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.лист" sheetId="1" state="visible" r:id="rId2"/>
    <sheet name="ф 2" sheetId="2" state="visible" r:id="rId3"/>
    <sheet name="ф 3" sheetId="3" state="visible" r:id="rId4"/>
    <sheet name="ф 4" sheetId="4" state="visible" r:id="rId5"/>
    <sheet name="ф 5" sheetId="5" state="visible" r:id="rId6"/>
  </sheets>
  <definedNames>
    <definedName function="false" hidden="false" localSheetId="4" name="_xlnm.Print_Area" vbProcedure="false">'ф 5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1">
  <si>
    <t xml:space="preserve">Утверждаю</t>
  </si>
  <si>
    <t xml:space="preserve">Координатор муниципальной программы </t>
  </si>
  <si>
    <t xml:space="preserve">Руководитель Аппарата  Администрации города Воткинска</t>
  </si>
  <si>
    <t xml:space="preserve">_______________ Бородина И.В.</t>
  </si>
  <si>
    <t xml:space="preserve">25 Июля 2024</t>
  </si>
  <si>
    <t xml:space="preserve">Отчет о реализации муниципальной программы "Развитие гражданской обороны, системы предупреждения и ликвидации последствий чрезвычайных ситуаций, реализация мер пожарной безопасности на 2020-2026 годы"</t>
  </si>
  <si>
    <r>
      <rPr>
        <b val="true"/>
        <i val="true"/>
        <sz val="12"/>
        <rFont val="Times New Roman"/>
        <family val="1"/>
        <charset val="204"/>
      </rPr>
      <t xml:space="preserve">по состоянию на </t>
    </r>
    <r>
      <rPr>
        <i val="true"/>
        <sz val="12"/>
        <rFont val="Times New Roman"/>
        <family val="1"/>
        <charset val="204"/>
      </rPr>
      <t xml:space="preserve"> 01.07.2024</t>
    </r>
  </si>
  <si>
    <t xml:space="preserve">Форма 2.</t>
  </si>
  <si>
    <t xml:space="preserve"> Отчет о расходах на реализацию муниципальной программы за счет всех источников финансирования</t>
  </si>
  <si>
    <t xml:space="preserve">по состоянию на 01.07.2024</t>
  </si>
  <si>
    <r>
      <rPr>
        <sz val="12"/>
        <rFont val="Times New Roman"/>
        <family val="1"/>
        <charset val="204"/>
      </rPr>
      <t xml:space="preserve">Наименование муниципальной программы</t>
    </r>
    <r>
      <rPr>
        <b val="true"/>
        <sz val="12"/>
        <rFont val="Times New Roman"/>
        <family val="1"/>
        <charset val="204"/>
      </rPr>
      <t xml:space="preserve"> "Развитие гражданской обороны, системы предупреждения и ликвидации последствий чрезвычайных ситуаций, реализация мер пожарной безопасности на 2020-2026 годы"</t>
    </r>
  </si>
  <si>
    <t xml:space="preserve">Ответственный исполнитель Управление ГО и ЧС</t>
  </si>
  <si>
    <t xml:space="preserve">Код аналитической программной классификации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 (гр6/гр5*100)</t>
  </si>
  <si>
    <t xml:space="preserve">Показатель применения меры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МП</t>
  </si>
  <si>
    <t xml:space="preserve">Пп</t>
  </si>
  <si>
    <t xml:space="preserve">06</t>
  </si>
  <si>
    <t xml:space="preserve">"Развитие гражданской обороны, системы предупреждения и ликвидации последствий чрезвычайных ситуаций, реализация мер пожарной безопасности на 2020-2024 годы"</t>
  </si>
  <si>
    <t xml:space="preserve">Всего (1+2+3)</t>
  </si>
  <si>
    <t xml:space="preserve">1) бюджет муниципального образования</t>
  </si>
  <si>
    <t xml:space="preserve">в том числе:</t>
  </si>
  <si>
    <t xml:space="preserve">собственные средства бюджета муниципального образования</t>
  </si>
  <si>
    <t xml:space="preserve">средства бюджета Удмуртской Республики</t>
  </si>
  <si>
    <t xml:space="preserve">средства бюджета Российской Федерации</t>
  </si>
  <si>
    <t xml:space="preserve">2)  средства бюджетов других уровней бюджетной системы Российской Федерации, планируемые к привлечению</t>
  </si>
  <si>
    <t xml:space="preserve">3) иные источники</t>
  </si>
  <si>
    <t xml:space="preserve">1</t>
  </si>
  <si>
    <t xml:space="preserve">Подпрограмма "Предупреждение, спасение, помощь"</t>
  </si>
  <si>
    <t xml:space="preserve">2</t>
  </si>
  <si>
    <t xml:space="preserve">Подпрограмма "Пожарная безопасность"</t>
  </si>
  <si>
    <t xml:space="preserve">3</t>
  </si>
  <si>
    <t xml:space="preserve">Подпрограмма "Построение и развитие аппаратно-программного комплекса "Безопасный город"</t>
  </si>
  <si>
    <t xml:space="preserve">Форма 3. </t>
  </si>
  <si>
    <t xml:space="preserve">Отчет о выполнении основных мероприятий муниципальной программы</t>
  </si>
  <si>
    <r>
      <rPr>
        <sz val="12"/>
        <rFont val="Times New Roman"/>
        <family val="1"/>
        <charset val="204"/>
      </rPr>
      <t xml:space="preserve">Наименование муниципальной программы </t>
    </r>
    <r>
      <rPr>
        <b val="true"/>
        <sz val="12"/>
        <rFont val="Times New Roman"/>
        <family val="1"/>
        <charset val="204"/>
      </rPr>
      <t xml:space="preserve">"Развитие гражданской обороны, системы предупреждения и ликвидации последствий чрезвычайных ситуаций, реализация мер пожарной безопасности на 2020-2026 годы"</t>
    </r>
  </si>
  <si>
    <t xml:space="preserve">Наименование подпрограммы, основного мероприятия, мероприятия</t>
  </si>
  <si>
    <t xml:space="preserve">Ответственный исполнитель мероприятия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ОМ</t>
  </si>
  <si>
    <t xml:space="preserve">М</t>
  </si>
  <si>
    <t xml:space="preserve">01</t>
  </si>
  <si>
    <t xml:space="preserve">Гражданская оборона в городе Воткинск</t>
  </si>
  <si>
    <t xml:space="preserve">Совершенствование нормативно-правовой базы системы гражданской обороны города Воткинска. Разработка и корректировка Плана гражданской обороны и защиты населения города Воткинска, планов гражданской обороны спасательных служб</t>
  </si>
  <si>
    <t xml:space="preserve">Отдел по делам ГО и ЧС</t>
  </si>
  <si>
    <t xml:space="preserve">Повышение защищенности населения от опасностей, возникающих при введении военных действий или вследстве этих действий, а также при возникновении чрезвычайных ситуаций природного и техногенного характера, обеспечение необходимых условий безопасной жизнедеятельности и устойчивого социалоьно-экономического развития </t>
  </si>
  <si>
    <t xml:space="preserve">2 Постановлений Администрации города Воткинска, 2 Распоряжение Руководителя ГО - Главы МО "Город Воткинск", 4 Решений КЧС и ОПБ,  3 Распоряжений КЧС и ОПБ</t>
  </si>
  <si>
    <t xml:space="preserve">Подготовка и поддержание в готовности необходимых сил и средств для зашиты населения и территорий, проведения аварийно-спасательных и других неотложных работ</t>
  </si>
  <si>
    <t xml:space="preserve">Управление                ГО и ЧС</t>
  </si>
  <si>
    <t xml:space="preserve">Обучено 13 руководителей формирований гражданской обороны</t>
  </si>
  <si>
    <t xml:space="preserve">Обеспечение сохранности имущества гражданской обороны</t>
  </si>
  <si>
    <t xml:space="preserve">Имущество гражданской обороны находится в сохранности</t>
  </si>
  <si>
    <t xml:space="preserve">4</t>
  </si>
  <si>
    <t xml:space="preserve">Приобретение СИЗ для персонала Администрации города Воткинска и формирований, обеспечивающих выполнение мероприятий ГО</t>
  </si>
  <si>
    <t xml:space="preserve">Лимиты не доведена</t>
  </si>
  <si>
    <t xml:space="preserve">5</t>
  </si>
  <si>
    <t xml:space="preserve">Доукомплектование и содержание имущества оперативной группы города Воткинска</t>
  </si>
  <si>
    <t xml:space="preserve">Имущество оперативной группы учтено и находится на хранении.</t>
  </si>
  <si>
    <t xml:space="preserve">6</t>
  </si>
  <si>
    <t xml:space="preserve">Организация работ по поддержанию в готовности ЗС ГО для укрытия руководящего состава Администрации города</t>
  </si>
  <si>
    <t xml:space="preserve">02</t>
  </si>
  <si>
    <t xml:space="preserve">Поддержание в готовности и реконструкция существующей комплексной системы экстренного оповещения и информирования населения</t>
  </si>
  <si>
    <t xml:space="preserve">Модернизация и обслуживание автоматизированной системы централизованного оповещения населения (АСЦО, ОКСИОН)</t>
  </si>
  <si>
    <t xml:space="preserve">Оперативное доведение информации до  населения города при информировании об угрозах или возникновении чрезвычайных ситуаций и правил поведения в сложившейся обстановке</t>
  </si>
  <si>
    <t xml:space="preserve">Проведено 26 тренировок по обеспечению организации дежурно-диспетчерских услуг.  Проведено 26 оповещений руководства Администрации города Воткинска, дежурно-диспетчерских служб и населения. </t>
  </si>
  <si>
    <t xml:space="preserve">Поддержание в готовности, развитие комплексной системы экстренного оповещения населения (КСЭОН), попадающего в зону катастрофического затопления при порыве или экстренной сработки гидротехнического сооружения на плотине Воткинского пруда.</t>
  </si>
  <si>
    <t xml:space="preserve">Поддержание в готовности автоматизированного рабочего места АСЦО (в т.ч. АСЦО, ОКСИОН, КСЭОН, «Рупор»).</t>
  </si>
  <si>
    <t xml:space="preserve">03</t>
  </si>
  <si>
    <t xml:space="preserve">Техническое обслуживание, содержание и модернизация оборудования единой дежурно-диспетчерской службы</t>
  </si>
  <si>
    <t xml:space="preserve">Обслуживание и содержание в рабочем состоянии прямых линий связи между оперативным дежурным ЕДДС и дежурно-диспетчерскими службами предприятий, организаций  и социально-значимыми объектами</t>
  </si>
  <si>
    <t xml:space="preserve">Повышение готовности оперативных дежурных  ЕДДС к экстренному реагированию при угрозе или возникновении ЧС, а также на обращения граждан</t>
  </si>
  <si>
    <t xml:space="preserve">Линии связи обслужены,  находятся в рабочем состоянии</t>
  </si>
  <si>
    <t xml:space="preserve">Поддержание в работоспособном состоянии автоматизированного рабочего места оператора системы обработки экстренных вызовов "112"</t>
  </si>
  <si>
    <t xml:space="preserve">Автоматизированное рабочее место находитсяв исправном состоянии</t>
  </si>
  <si>
    <t xml:space="preserve">Приобретение и обслуживание информационно-расчетной системы (ИРС), входящих в состав Единой ГИС</t>
  </si>
  <si>
    <t xml:space="preserve">Лимиты не доведены</t>
  </si>
  <si>
    <t xml:space="preserve">04</t>
  </si>
  <si>
    <t xml:space="preserve">Совершенствование обучения населения города Воткинска в области гражданской оборони защиты от чрезвычайных ситуаций</t>
  </si>
  <si>
    <t xml:space="preserve">Организация и проведение мероприятий, развивающих навыки безопасности проживания и повышающих культуру жизнедеятельности ("Школа безопасности", "Соревнования санитарных постов", "Соревнования звеньев пожаротушения")</t>
  </si>
  <si>
    <t xml:space="preserve">Повышение качества обучения всех категорий обучающихся на курсах гражданской защиты и культуры безопасности жизнедеятельности</t>
  </si>
  <si>
    <t xml:space="preserve">Проведены соревновани Формула безопасности 21.05.2024. Участвовало 169 человек Проведены мастер-классы "Остров безопасности"</t>
  </si>
  <si>
    <t xml:space="preserve">Проведение просветительской работы среди населения с использованием СМИ, печатной продукции (памятки, баннеры, плакаты) по вопросам безопасности проживания и повышения культуры жизнедеятельности</t>
  </si>
  <si>
    <t xml:space="preserve">Информационные сообщения размещены: официальный сайт Администрации города Воткинска https://www.votkinsk.ru/, официальная страницаАдминистрации города Воткинска ВК https://vk.com/votkinsk_ru. Страница ВК  ЕДДС https://vk.com/id566946983 (88 сообщений).  Официальная группа в ВК Управления ГО и ЧС https://vk.com/club223821171. А также в СМИ и на электронных светодиодных табло, для населения города Воткинска</t>
  </si>
  <si>
    <t xml:space="preserve">05</t>
  </si>
  <si>
    <t xml:space="preserve">Создание условий для безопасного отдыха населения, в т.ч. на водных объектах</t>
  </si>
  <si>
    <t xml:space="preserve">Проведение работ по дератизации (против грызунов-переносчиков иксодовых клещей) территории муниципального образования "Город Воткинск" с привлечением специализированных организаций</t>
  </si>
  <si>
    <t xml:space="preserve">Отсутствие вспышечной заболеваемости ГЛПС (5 и более случаев) в местах проведения дератизационных обработок</t>
  </si>
  <si>
    <t xml:space="preserve">Проведена барьерная дератизация на территории Муниципального образования «Город Воткинск» в количестве 18 га в период  с 22 апреля 2024 по 30 июня 2024 года на следующих территориях:
1. Микрорайон  "Восточный" (5га)
2. Муниципальное городское кладбище «Северо-восточное» (2 га)
3. Муниципальное городское кладбище "Северное" (2га)
4. Муниципальное городское кладбище "Южное" (2га)
5. Территория микрорайона «Березовка»:
- от МАУК КДЦ «Октябрь» до оздоровительного лагеря «Чайка»)  (6 га)
6. Территория городских свалок (1га) (в количестве 18 объектов)
</t>
  </si>
  <si>
    <t xml:space="preserve">Проведение работ по акарицидной (противоклещевой) обработке на территориях муниципального образования "Город Воткинск" с привлечением специализированных организаций</t>
  </si>
  <si>
    <t xml:space="preserve">Отсутствие групповой заболеваемости КВЭ (5 и более случаев) на территориях, подлежащим акарицидным обработкам</t>
  </si>
  <si>
    <t xml:space="preserve">Проведен акарицидная  обработка на территории Муниципального образования «Город Воткинск» в количестве 57  га  - 1 этап  в период с 22 апреля 2024 по 30 июня 2024 года на следующих территориях:
 1. Микрорайон "Восточный" (5га)
2. Муниципальное городское кладбище "Северное" (2га)
3. Муниципальное городское кладбище «Северо-восточное» (2 га)
4. Муниципальное городское кладбище "Южное" (2га)
5. Территория микрорайона «Березовка» (35 га):
 - "Тропа здоровья" (от КДЦ «Октябрь» через лесной массив до  оздоровительного лагеря "Чайка") (6,5 га);
 - прибрежная территория  "Бабушкина дача" (1га)
 - побережье Воткинского пруда от городского пляжа до "Каменного мыса" (27,5га)
6. Территория Муниципального автономного образовательного учреждения дополнительного образования детей «Центр детского творчества» (Детский парк) (5га) 
7. Территория района Вогулка  - лесополоса (2га).
8.  р-н Гульбище (вдоль СНТ "Сад № 8" с захватом лесного массива) (2га)
9. Лесной массив вдоль ул. Подлесная (2 га)
</t>
  </si>
  <si>
    <t xml:space="preserve">Патрулирование акватории  Воткинского пруда во время прохождения купального сезона, в период ледостава и  паводковый период</t>
  </si>
  <si>
    <t xml:space="preserve">Управление ГО и ЧС, ПСО №3 ГУ УР "Поисково-спасательная служба УР"</t>
  </si>
  <si>
    <t xml:space="preserve">Недопущение гибели людей на водных объектах</t>
  </si>
  <si>
    <t xml:space="preserve">Решение КЧС и ОПБ № 1 от 15.01.2024 "Об обеспечении безопасности людей на водных объектах в период проведения православного праздника Крещение Господня в 2024 году". Решение КЧС и ОПБ № 2/2 от 28.02.2024 "О подготовке к пропуску весеннего паводка 2024".  Распоряжение КЧС и ОПБ № 2 от 09.04.2024 "Об ограничении выхода граждан на лед в акватории Воткинского пруда". Распоряжение КЧС и ОПБ № 3 от 23.04.2024 " Об организации подготовки к летнему купальному сезону 2024 года и мерах по обеспечению безопасности людей на водных объектах". С 01.06.2024 Месячник безопасности на воде. Проведены ежедневные рейды по патрулированию акватории водоемов, располженных на территории города.   </t>
  </si>
  <si>
    <t xml:space="preserve">Пропаганда правил безопасности поведения на водных объектах. Выпуск печатной продукции. Изготовление и размещение аншлагов и предупреждающих, запрещающих  знаков</t>
  </si>
  <si>
    <t xml:space="preserve">Управление ГО и ЧС, ФКУ "Центр ГИМС МЧС России по Удмуртской Республике"</t>
  </si>
  <si>
    <t xml:space="preserve">Проверена работа спасательных постов и комплектация информационных щитов на городском муниципальном пляже и пляже "Остров". В местех несанкционированного массового купания проведеро наличие информационных аншлагов и запрещающих знаков "Купание запрещено" (16 шт).В СМИ размещены информационные статьи: "Безопасность на воде", "Учения на Воткинском пруду", "Запрет выхода на лед"</t>
  </si>
  <si>
    <t xml:space="preserve">Оказание муниципальных услуг (работ)</t>
  </si>
  <si>
    <t xml:space="preserve">Муниципальная  работа: Защита населения и территорий от чрезвычайных ситуаций природного  техногенного характера (за исключением обеспечения безопасности на водных объектах)</t>
  </si>
  <si>
    <t xml:space="preserve">Принято и обработано 57406  заявок и обращений от граждан</t>
  </si>
  <si>
    <t xml:space="preserve">Муниципальная услуга: Мероприятия в сфере гражданской обороны и защиты от чрезвычайных ситуаций</t>
  </si>
  <si>
    <t xml:space="preserve">Обучено  в области ГО - 706 человек </t>
  </si>
  <si>
    <t xml:space="preserve">Муниципальная работа: Мероприятия в сфере гражданской обороны</t>
  </si>
  <si>
    <t xml:space="preserve">Подготовлено и обучено  в области ГО  - 50 человек</t>
  </si>
  <si>
    <t xml:space="preserve">Уплата налога на имущество</t>
  </si>
  <si>
    <t xml:space="preserve">-</t>
  </si>
  <si>
    <t xml:space="preserve">0 1</t>
  </si>
  <si>
    <t xml:space="preserve">Организация привлечения дополнительных сил для осуществления тушения пожаров (загораний) и проведение аварийно-спасательных работ, связанных с ними на объектах государственной/муниципальной собственности, а также объектов жилого сектора, расположенных на территории муниципального образования "Город Воткинск".</t>
  </si>
  <si>
    <t xml:space="preserve">Управление ГО и ЧС</t>
  </si>
  <si>
    <t xml:space="preserve">Создание необходимых условий для повышения уровня защищенности личности, имущества от пожаров, повышение уровня пожарной безопасности, в т.ч. сокращение количества, масштабов и последствий пожаров, оказание практической помощи населению</t>
  </si>
  <si>
    <t xml:space="preserve">Заключен Договор по организации и осуществлению тушения пожаров с ООО "РН-Пожарная безопасность" от 08.02.2024 № 5700524/0034К. Привлечение дежурного караула №3 ВПК Мишкино. г Воткинск, ул. Свободы, 127А - 28 минут</t>
  </si>
  <si>
    <t xml:space="preserve">Организация мероприятия по мерам пожарной безопасности среди населения муниципального образования "Город Воткинск" проведение просветительской работы в области соблюдения пожарной безопасности, в т.ч. в быту, в жилом секторе, на садовых участках. Выпуск и распространение памяток по пожарной безопасности, в т.ч. размещение социальной рекламы</t>
  </si>
  <si>
    <t xml:space="preserve">На сайте Администрации, в СМИ и на электронных светодиодных табло, для населения города Воткинска, размещены агитационные материалы и памятки по соблюдению правил и мер пожарной безопасности. Выпущено 10 000 памяток по пожарной безопасности среди населения. 
</t>
  </si>
  <si>
    <t xml:space="preserve">Участие в совместных рейдах по проверке пожарной безопасности мест проживания социально не защищенных групп населения, многодетных семей, семей осуществляющих опеку над несовершеннолетними детьми, престарелыми людьми и инвалидами</t>
  </si>
  <si>
    <t xml:space="preserve">Отдел по делам ГОиЧС </t>
  </si>
  <si>
    <t xml:space="preserve">Проведлены совместные рейды  по проверке пожарной безопасности мест проживания социально незащищенных групп населения, многодетных семьях</t>
  </si>
  <si>
    <t xml:space="preserve">Оборудование системами автоматической пожарно-охранной сигнализации административных зданий критически важного объекта органа местного самоуправления - Администрации города Воткинска</t>
  </si>
  <si>
    <t xml:space="preserve">Отдел по делам ГОиЧС</t>
  </si>
  <si>
    <t xml:space="preserve">Помещение Администрации города Воткинска оборудовано системой автоматической пожарно-охранной сигнализации</t>
  </si>
  <si>
    <t xml:space="preserve">Повышение уровня пожарной безопасности в жилье, за-нимаемом многодетными и малообеспеченными семьями, оборудование помещений противопожарными извещателями</t>
  </si>
  <si>
    <t xml:space="preserve">.-Управление ГО и ЧС, - Управление социальной защиты  города Воткинска;  
- Управление социальной поддержки Администрации города Воткинска.
</t>
  </si>
  <si>
    <t xml:space="preserve">Обеспечение безопасности в местах массового пребывания людей на улицах города</t>
  </si>
  <si>
    <t xml:space="preserve">Отдел по делам ГО и ЧС                             Управление по делам ГО и ЧС</t>
  </si>
  <si>
    <t xml:space="preserve">Эксплуатация, обслуживание и развитие аппаратно-программного комплекса "Безопасный город".</t>
  </si>
  <si>
    <t xml:space="preserve">Снижение количества правонарушений, повышение раскрываемости преступлений, в том числе по горячим следам</t>
  </si>
  <si>
    <t xml:space="preserve">Функционирует 29 камер видеонаблюдения на территории МО "Город  Воткинск"  с выводом информации на пульт управления ЕДДС, в т.ч. ежемесячное обслуживание видеокамер (трафик, электрическая энергия, аренда опор).  </t>
  </si>
  <si>
    <t xml:space="preserve">Организация мониторинга обстановки в местах массового пребывания людей на территории МО "Город Воткинск" и на значимых транспортных развязках.</t>
  </si>
  <si>
    <t xml:space="preserve">Отдел по делам ГО и ЧС                             </t>
  </si>
  <si>
    <t xml:space="preserve">Организация взаимодействия по обеспечению правопорядка на территории МО "Город Воткинск" при чрезвычайных ситуациях.</t>
  </si>
  <si>
    <t xml:space="preserve">Форма 4.</t>
  </si>
  <si>
    <t xml:space="preserve"> Отчет о выполнении  сводных показателей муниципальных заданий на оказание муниципальных услуг (выполнение работ) муниципальными учреждениями  муниципального образования "Город Воткинск" по муниципальной программе *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лан на отчетный год </t>
  </si>
  <si>
    <t xml:space="preserve">План на отчетный период </t>
  </si>
  <si>
    <t xml:space="preserve">Факт по состоянию на конец отчетного периода </t>
  </si>
  <si>
    <t xml:space="preserve">% исполнения к плану на отчетный год (гр9/гр7*100)</t>
  </si>
  <si>
    <t xml:space="preserve">% исполнения к плану на отчетный период (гр9/гр8*100)</t>
  </si>
  <si>
    <t xml:space="preserve">Наименование меры                                        государственного регулирования</t>
  </si>
  <si>
    <t xml:space="preserve">1.6.1.</t>
  </si>
  <si>
    <t xml:space="preserve">933</t>
  </si>
  <si>
    <t xml:space="preserve">Расходы бюджета муниципального образования на оказание муниципальной услуги (выполнение работы)</t>
  </si>
  <si>
    <t xml:space="preserve">тыс. руб.</t>
  </si>
  <si>
    <t xml:space="preserve">Наименование показателя, характеризующего объем муниципальной услуги (работы) </t>
  </si>
  <si>
    <t xml:space="preserve">штука</t>
  </si>
  <si>
    <t xml:space="preserve">1.6.2.</t>
  </si>
  <si>
    <t xml:space="preserve">человек</t>
  </si>
  <si>
    <t xml:space="preserve">1.6.3.</t>
  </si>
  <si>
    <r>
      <rPr>
        <sz val="9"/>
        <color rgb="FF000000"/>
        <rFont val="Times New Roman"/>
        <family val="1"/>
        <charset val="204"/>
      </rPr>
      <t xml:space="preserve">* Вслучае если муниципальые задания муниципальным учреждениям в рамках программы не выдаются,то в место таблицы делается запись </t>
    </r>
    <r>
      <rPr>
        <b val="true"/>
        <sz val="9"/>
        <color rgb="FF000000"/>
        <rFont val="Times New Roman"/>
        <family val="1"/>
        <charset val="204"/>
      </rPr>
      <t xml:space="preserve">"В рамках программы  муниципальные задания на выполнение муниципальных услуг (работ)  не выдаются"</t>
    </r>
  </si>
  <si>
    <t xml:space="preserve">Форма 5.</t>
  </si>
  <si>
    <t xml:space="preserve"> Отчет о достигнутых значениях целевых показателей (индикаторов) муниципальной программы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Относительное отклонение факта от плана*</t>
  </si>
  <si>
    <t xml:space="preserve">Темп роста к уровню прошлого года, % (гр8/гр6*100)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2023 год)</t>
  </si>
  <si>
    <t xml:space="preserve">План на конец отчетного 2023 года</t>
  </si>
  <si>
    <t xml:space="preserve">Факт на конец отчетного периода </t>
  </si>
  <si>
    <t xml:space="preserve"> "Развитие гражданской обороны, системы предупреждения и ликвидации последствий чрезвычайных ситуаций, реализация мер пожарной безопасности на 2020-2026 годы"</t>
  </si>
  <si>
    <t xml:space="preserve"> Подпрограмма "Предупреждение, спасение, помощь"</t>
  </si>
  <si>
    <t xml:space="preserve">Охват населения при информировании об угрозе или возникновении чрезвычайных ситуаций с использованием всех компонентов комплексной системы экстренного оповещения населения (КСЭОН) и общероссийской комплексной системы информирования и оповещения населения (ОКСИОН), процентов</t>
  </si>
  <si>
    <t xml:space="preserve">процент</t>
  </si>
  <si>
    <t xml:space="preserve">Количество населения, прошедшего обучение на курсах гражданской защиты Муниципального бюджетного учреждения «Управление по делам гражданской обороны и защиты от чрезвычайных ситуаций города Воткинска»</t>
  </si>
  <si>
    <t xml:space="preserve">Количество принятых и обработанных в единой дежурной диспетчерской службе сообщений, обращений и заявлений  от граждан</t>
  </si>
  <si>
    <t xml:space="preserve">штук</t>
  </si>
  <si>
    <t xml:space="preserve">Уровень заболеваемости КВЭ на 100 тыс. населения</t>
  </si>
  <si>
    <t xml:space="preserve">число случаев</t>
  </si>
  <si>
    <t xml:space="preserve">Уровень заболеваемости ГЛПС на 100 тыс. населения</t>
  </si>
  <si>
    <t xml:space="preserve">Спасенные материальные ценности</t>
  </si>
  <si>
    <t xml:space="preserve">млн. руб.</t>
  </si>
  <si>
    <t xml:space="preserve">Количество пожаров, произошедших на территории города Воткинска</t>
  </si>
  <si>
    <t xml:space="preserve">Единиц</t>
  </si>
  <si>
    <t xml:space="preserve">Количество автономных дымовых извещателей, установленных в местах проживания многодетных и малообеспеченных семей</t>
  </si>
  <si>
    <t xml:space="preserve">Удельный вес преступлений, совершаемых в общественных местах (кроме улиц), процентов; </t>
  </si>
  <si>
    <t xml:space="preserve">Удельный вес преступлений, совершаемых на улицах, процентов</t>
  </si>
  <si>
    <t xml:space="preserve">Удельный вес преступлений, совершаемых в общественных местах, в том числе на улицах, в состоянии алкогольного опьян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[$-409]m/d/yyyy"/>
    <numFmt numFmtId="168" formatCode="0.0"/>
    <numFmt numFmtId="169" formatCode="#,##0"/>
    <numFmt numFmtId="170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3.28"/>
    <col collapsed="false" customWidth="true" hidden="false" outlineLevel="0" max="6" min="6" style="1" width="27.85"/>
    <col collapsed="false" customWidth="true" hidden="false" outlineLevel="0" max="7" min="7" style="1" width="16.84"/>
    <col collapsed="false" customWidth="true" hidden="false" outlineLevel="0" max="8" min="8" style="1" width="5.41"/>
    <col collapsed="false" customWidth="true" hidden="false" outlineLevel="0" max="10" min="9" style="1" width="3.99"/>
    <col collapsed="false" customWidth="true" hidden="false" outlineLevel="0" max="11" min="11" style="1" width="10.13"/>
    <col collapsed="false" customWidth="true" hidden="false" outlineLevel="0" max="12" min="12" style="1" width="4.56"/>
    <col collapsed="false" customWidth="true" hidden="false" outlineLevel="0" max="15" min="13" style="1" width="10.56"/>
    <col collapsed="false" customWidth="true" hidden="false" outlineLevel="0" max="17" min="16" style="1" width="8.85"/>
    <col collapsed="false" customWidth="false" hidden="false" outlineLevel="0" max="257" min="18" style="1" width="9.14"/>
  </cols>
  <sheetData>
    <row r="1" s="4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</row>
    <row r="2" s="4" customFormat="true" ht="3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 t="s">
        <v>1</v>
      </c>
      <c r="O2" s="5"/>
      <c r="P2" s="5"/>
      <c r="Q2" s="5"/>
    </row>
    <row r="3" s="4" customFormat="true" ht="3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 t="s">
        <v>2</v>
      </c>
      <c r="O3" s="6"/>
      <c r="P3" s="6"/>
      <c r="Q3" s="6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9" t="s">
        <v>3</v>
      </c>
      <c r="O5" s="9"/>
      <c r="P5" s="9"/>
      <c r="Q5" s="9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0" t="s">
        <v>4</v>
      </c>
      <c r="O6" s="10"/>
      <c r="P6" s="10"/>
      <c r="Q6" s="10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1"/>
      <c r="O7" s="11"/>
      <c r="P7" s="11"/>
      <c r="Q7" s="11"/>
    </row>
    <row r="8" customFormat="false" ht="14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2"/>
      <c r="O8" s="12"/>
      <c r="P8" s="7"/>
      <c r="Q8" s="7"/>
    </row>
    <row r="9" s="4" customFormat="true" ht="66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s="4" customFormat="true" ht="66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s="4" customFormat="true" ht="17.4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s="4" customFormat="true" ht="17.4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s="4" customFormat="true" ht="17.4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</sheetData>
  <mergeCells count="9">
    <mergeCell ref="N1:Q1"/>
    <mergeCell ref="N2:Q2"/>
    <mergeCell ref="N3:Q3"/>
    <mergeCell ref="N4:Q4"/>
    <mergeCell ref="N5:Q5"/>
    <mergeCell ref="N6:Q6"/>
    <mergeCell ref="N7:Q7"/>
    <mergeCell ref="A9:Q9"/>
    <mergeCell ref="A11:Q1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21.99"/>
    <col collapsed="false" customWidth="true" hidden="false" outlineLevel="0" max="4" min="4" style="1" width="99.42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s="4" customFormat="true" ht="18" hidden="false" customHeight="true" outlineLevel="0" collapsed="false">
      <c r="G1" s="4" t="s">
        <v>7</v>
      </c>
    </row>
    <row r="2" s="4" customFormat="true" ht="17.25" hidden="false" customHeight="true" outlineLevel="0" collapsed="false">
      <c r="A2" s="18" t="s">
        <v>8</v>
      </c>
      <c r="B2" s="18"/>
      <c r="C2" s="18"/>
      <c r="D2" s="18"/>
      <c r="E2" s="18"/>
      <c r="F2" s="18"/>
      <c r="G2" s="18"/>
    </row>
    <row r="3" s="4" customFormat="true" ht="17.25" hidden="false" customHeight="true" outlineLevel="0" collapsed="false">
      <c r="A3" s="19" t="s">
        <v>9</v>
      </c>
      <c r="B3" s="19"/>
      <c r="C3" s="19"/>
      <c r="D3" s="19"/>
      <c r="E3" s="19"/>
      <c r="F3" s="19"/>
      <c r="G3" s="19"/>
    </row>
    <row r="4" s="22" customFormat="true" ht="42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22" customFormat="true" ht="16.1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s="4" customFormat="true" ht="17.25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5.45" hidden="false" customHeight="true" outlineLevel="0" collapsed="false">
      <c r="A7" s="25"/>
      <c r="B7" s="25"/>
      <c r="C7" s="25"/>
      <c r="D7" s="25"/>
      <c r="E7" s="25"/>
      <c r="F7" s="25"/>
      <c r="G7" s="25"/>
    </row>
    <row r="8" s="28" customFormat="true" ht="20.25" hidden="false" customHeight="true" outlineLevel="0" collapsed="false">
      <c r="A8" s="26" t="s">
        <v>12</v>
      </c>
      <c r="B8" s="26"/>
      <c r="C8" s="26" t="s">
        <v>13</v>
      </c>
      <c r="D8" s="26" t="s">
        <v>14</v>
      </c>
      <c r="E8" s="27" t="s">
        <v>15</v>
      </c>
      <c r="F8" s="27"/>
      <c r="G8" s="26" t="s">
        <v>16</v>
      </c>
    </row>
    <row r="9" s="28" customFormat="true" ht="27.75" hidden="false" customHeight="true" outlineLevel="0" collapsed="false">
      <c r="A9" s="26"/>
      <c r="B9" s="26"/>
      <c r="C9" s="26" t="s">
        <v>17</v>
      </c>
      <c r="D9" s="26"/>
      <c r="E9" s="26" t="s">
        <v>18</v>
      </c>
      <c r="F9" s="29" t="s">
        <v>19</v>
      </c>
      <c r="G9" s="26"/>
    </row>
    <row r="10" s="28" customFormat="true" ht="21.75" hidden="false" customHeight="true" outlineLevel="0" collapsed="false">
      <c r="A10" s="26" t="s">
        <v>20</v>
      </c>
      <c r="B10" s="26" t="s">
        <v>21</v>
      </c>
      <c r="C10" s="26"/>
      <c r="D10" s="26"/>
      <c r="E10" s="26"/>
      <c r="F10" s="29"/>
      <c r="G10" s="26"/>
    </row>
    <row r="11" s="28" customFormat="true" ht="14.25" hidden="false" customHeight="true" outlineLevel="0" collapsed="false">
      <c r="A11" s="26" t="n">
        <v>1</v>
      </c>
      <c r="B11" s="26" t="n">
        <v>2</v>
      </c>
      <c r="C11" s="26" t="n">
        <v>3</v>
      </c>
      <c r="D11" s="26" t="n">
        <v>4</v>
      </c>
      <c r="E11" s="30" t="n">
        <v>5</v>
      </c>
      <c r="F11" s="31" t="n">
        <v>6</v>
      </c>
      <c r="G11" s="26" t="n">
        <v>7</v>
      </c>
    </row>
    <row r="12" s="25" customFormat="true" ht="15" hidden="false" customHeight="true" outlineLevel="0" collapsed="false">
      <c r="A12" s="32" t="s">
        <v>22</v>
      </c>
      <c r="B12" s="32"/>
      <c r="C12" s="33" t="s">
        <v>23</v>
      </c>
      <c r="D12" s="33" t="s">
        <v>24</v>
      </c>
      <c r="E12" s="34" t="n">
        <f aca="false">E13+E18+E19</f>
        <v>7691</v>
      </c>
      <c r="F12" s="34" t="n">
        <f aca="false">F13+F18+F19</f>
        <v>3730.6</v>
      </c>
      <c r="G12" s="34" t="n">
        <f aca="false">G13+G18+G19</f>
        <v>48.5060460278247</v>
      </c>
    </row>
    <row r="13" s="25" customFormat="true" ht="15" hidden="false" customHeight="true" outlineLevel="0" collapsed="false">
      <c r="A13" s="32"/>
      <c r="B13" s="32"/>
      <c r="C13" s="33"/>
      <c r="D13" s="35" t="s">
        <v>25</v>
      </c>
      <c r="E13" s="36" t="n">
        <f aca="false">SUM(E15:E17)</f>
        <v>7691</v>
      </c>
      <c r="F13" s="36" t="n">
        <f aca="false">SUM(F15:F17)</f>
        <v>3730.6</v>
      </c>
      <c r="G13" s="36" t="n">
        <f aca="false">SUM(G15:G17)</f>
        <v>48.5060460278247</v>
      </c>
    </row>
    <row r="14" s="25" customFormat="true" ht="15" hidden="false" customHeight="true" outlineLevel="0" collapsed="false">
      <c r="A14" s="32"/>
      <c r="B14" s="32"/>
      <c r="C14" s="33"/>
      <c r="D14" s="37" t="s">
        <v>26</v>
      </c>
      <c r="E14" s="38"/>
      <c r="F14" s="39"/>
      <c r="G14" s="40"/>
    </row>
    <row r="15" s="25" customFormat="true" ht="13.5" hidden="false" customHeight="true" outlineLevel="0" collapsed="false">
      <c r="A15" s="32"/>
      <c r="B15" s="32"/>
      <c r="C15" s="33"/>
      <c r="D15" s="37" t="s">
        <v>27</v>
      </c>
      <c r="E15" s="38" t="n">
        <f aca="false">E23+E31+E39</f>
        <v>7691</v>
      </c>
      <c r="F15" s="38" t="n">
        <f aca="false">F23+F31+F39</f>
        <v>3730.6</v>
      </c>
      <c r="G15" s="39" t="n">
        <f aca="false">F15/E15*100</f>
        <v>48.5060460278247</v>
      </c>
    </row>
    <row r="16" s="25" customFormat="true" ht="15" hidden="false" customHeight="true" outlineLevel="0" collapsed="false">
      <c r="A16" s="32"/>
      <c r="B16" s="32"/>
      <c r="C16" s="33"/>
      <c r="D16" s="37" t="s">
        <v>28</v>
      </c>
      <c r="E16" s="38" t="n">
        <f aca="false">E24+E32+E40</f>
        <v>0</v>
      </c>
      <c r="F16" s="38" t="n">
        <f aca="false">F24+F32+F40</f>
        <v>0</v>
      </c>
      <c r="G16" s="38" t="n">
        <f aca="false">G24+G32+G40</f>
        <v>0</v>
      </c>
    </row>
    <row r="17" s="25" customFormat="true" ht="15" hidden="false" customHeight="true" outlineLevel="0" collapsed="false">
      <c r="A17" s="32"/>
      <c r="B17" s="32"/>
      <c r="C17" s="33"/>
      <c r="D17" s="37" t="s">
        <v>29</v>
      </c>
      <c r="E17" s="38" t="n">
        <f aca="false">E25+E33+E41</f>
        <v>0</v>
      </c>
      <c r="F17" s="38" t="n">
        <f aca="false">F25+F33+F41</f>
        <v>0</v>
      </c>
      <c r="G17" s="38" t="n">
        <f aca="false">G25+G33+G41</f>
        <v>0</v>
      </c>
    </row>
    <row r="18" s="25" customFormat="true" ht="12.75" hidden="false" customHeight="false" outlineLevel="0" collapsed="false">
      <c r="A18" s="32"/>
      <c r="B18" s="32"/>
      <c r="C18" s="33"/>
      <c r="D18" s="35" t="s">
        <v>30</v>
      </c>
      <c r="E18" s="38"/>
      <c r="F18" s="39"/>
      <c r="G18" s="40"/>
    </row>
    <row r="19" s="25" customFormat="true" ht="15" hidden="false" customHeight="true" outlineLevel="0" collapsed="false">
      <c r="A19" s="32"/>
      <c r="B19" s="32"/>
      <c r="C19" s="33"/>
      <c r="D19" s="35" t="s">
        <v>31</v>
      </c>
      <c r="E19" s="38"/>
      <c r="F19" s="39"/>
      <c r="G19" s="40"/>
    </row>
    <row r="20" s="25" customFormat="true" ht="15" hidden="false" customHeight="true" outlineLevel="0" collapsed="false">
      <c r="A20" s="32" t="s">
        <v>22</v>
      </c>
      <c r="B20" s="32" t="s">
        <v>32</v>
      </c>
      <c r="C20" s="33" t="s">
        <v>33</v>
      </c>
      <c r="D20" s="33" t="s">
        <v>24</v>
      </c>
      <c r="E20" s="34" t="n">
        <f aca="false">E21+E26+E27</f>
        <v>6863.9</v>
      </c>
      <c r="F20" s="34" t="n">
        <f aca="false">F21+F26+F27</f>
        <v>3495.5</v>
      </c>
      <c r="G20" s="34" t="n">
        <f aca="false">G21+G26+G27</f>
        <v>50.9258584769592</v>
      </c>
    </row>
    <row r="21" s="25" customFormat="true" ht="15" hidden="false" customHeight="true" outlineLevel="0" collapsed="false">
      <c r="A21" s="32"/>
      <c r="B21" s="32"/>
      <c r="C21" s="33"/>
      <c r="D21" s="35" t="s">
        <v>25</v>
      </c>
      <c r="E21" s="36" t="n">
        <f aca="false">SUM(E23:E25)</f>
        <v>6863.9</v>
      </c>
      <c r="F21" s="36" t="n">
        <f aca="false">SUM(F23:F25)</f>
        <v>3495.5</v>
      </c>
      <c r="G21" s="36" t="n">
        <f aca="false">SUM(G23:G25)</f>
        <v>50.9258584769592</v>
      </c>
    </row>
    <row r="22" s="25" customFormat="true" ht="15" hidden="false" customHeight="true" outlineLevel="0" collapsed="false">
      <c r="A22" s="32"/>
      <c r="B22" s="32"/>
      <c r="C22" s="33"/>
      <c r="D22" s="37" t="s">
        <v>26</v>
      </c>
      <c r="E22" s="39"/>
      <c r="F22" s="39"/>
      <c r="G22" s="39"/>
    </row>
    <row r="23" s="25" customFormat="true" ht="15" hidden="false" customHeight="true" outlineLevel="0" collapsed="false">
      <c r="A23" s="32"/>
      <c r="B23" s="32"/>
      <c r="C23" s="33"/>
      <c r="D23" s="37" t="s">
        <v>27</v>
      </c>
      <c r="E23" s="39" t="n">
        <v>6863.9</v>
      </c>
      <c r="F23" s="39" t="n">
        <v>3495.5</v>
      </c>
      <c r="G23" s="39" t="n">
        <f aca="false">F23/E23*100</f>
        <v>50.9258584769592</v>
      </c>
    </row>
    <row r="24" s="25" customFormat="true" ht="15" hidden="false" customHeight="true" outlineLevel="0" collapsed="false">
      <c r="A24" s="32"/>
      <c r="B24" s="32"/>
      <c r="C24" s="33"/>
      <c r="D24" s="37" t="s">
        <v>28</v>
      </c>
      <c r="E24" s="39"/>
      <c r="F24" s="39"/>
      <c r="G24" s="39"/>
    </row>
    <row r="25" s="25" customFormat="true" ht="15" hidden="false" customHeight="true" outlineLevel="0" collapsed="false">
      <c r="A25" s="32"/>
      <c r="B25" s="32"/>
      <c r="C25" s="33"/>
      <c r="D25" s="37" t="s">
        <v>29</v>
      </c>
      <c r="E25" s="39"/>
      <c r="F25" s="39"/>
      <c r="G25" s="39"/>
    </row>
    <row r="26" s="25" customFormat="true" ht="12.75" hidden="false" customHeight="false" outlineLevel="0" collapsed="false">
      <c r="A26" s="32"/>
      <c r="B26" s="32"/>
      <c r="C26" s="33"/>
      <c r="D26" s="35" t="s">
        <v>30</v>
      </c>
      <c r="E26" s="39"/>
      <c r="F26" s="39"/>
      <c r="G26" s="39"/>
    </row>
    <row r="27" s="25" customFormat="true" ht="15" hidden="false" customHeight="true" outlineLevel="0" collapsed="false">
      <c r="A27" s="32"/>
      <c r="B27" s="32"/>
      <c r="C27" s="33"/>
      <c r="D27" s="35" t="s">
        <v>31</v>
      </c>
      <c r="E27" s="39"/>
      <c r="F27" s="39"/>
      <c r="G27" s="39"/>
    </row>
    <row r="28" s="25" customFormat="true" ht="15" hidden="false" customHeight="true" outlineLevel="0" collapsed="false">
      <c r="A28" s="32" t="s">
        <v>22</v>
      </c>
      <c r="B28" s="32" t="s">
        <v>34</v>
      </c>
      <c r="C28" s="33" t="s">
        <v>35</v>
      </c>
      <c r="D28" s="33" t="s">
        <v>24</v>
      </c>
      <c r="E28" s="34" t="n">
        <f aca="false">E29+E34+E35</f>
        <v>61</v>
      </c>
      <c r="F28" s="34" t="n">
        <f aca="false">F29+F34+F35</f>
        <v>31.1</v>
      </c>
      <c r="G28" s="34" t="n">
        <f aca="false">G29+G34+G35</f>
        <v>50.9836065573771</v>
      </c>
    </row>
    <row r="29" s="25" customFormat="true" ht="15" hidden="false" customHeight="true" outlineLevel="0" collapsed="false">
      <c r="A29" s="32"/>
      <c r="B29" s="32"/>
      <c r="C29" s="33"/>
      <c r="D29" s="35" t="s">
        <v>25</v>
      </c>
      <c r="E29" s="36" t="n">
        <f aca="false">SUM(E31:E33)</f>
        <v>61</v>
      </c>
      <c r="F29" s="36" t="n">
        <f aca="false">SUM(F31:F33)</f>
        <v>31.1</v>
      </c>
      <c r="G29" s="36" t="n">
        <f aca="false">SUM(G31:G33)</f>
        <v>50.9836065573771</v>
      </c>
      <c r="H29" s="41"/>
    </row>
    <row r="30" s="25" customFormat="true" ht="15" hidden="false" customHeight="true" outlineLevel="0" collapsed="false">
      <c r="A30" s="32"/>
      <c r="B30" s="32"/>
      <c r="C30" s="33"/>
      <c r="D30" s="37" t="s">
        <v>26</v>
      </c>
      <c r="E30" s="39"/>
      <c r="F30" s="42"/>
      <c r="G30" s="40"/>
    </row>
    <row r="31" s="25" customFormat="true" ht="15" hidden="false" customHeight="true" outlineLevel="0" collapsed="false">
      <c r="A31" s="32"/>
      <c r="B31" s="32"/>
      <c r="C31" s="33"/>
      <c r="D31" s="37" t="s">
        <v>27</v>
      </c>
      <c r="E31" s="39" t="n">
        <v>61</v>
      </c>
      <c r="F31" s="42" t="n">
        <v>31.1</v>
      </c>
      <c r="G31" s="39" t="n">
        <f aca="false">F31/E31*100</f>
        <v>50.9836065573771</v>
      </c>
    </row>
    <row r="32" s="25" customFormat="true" ht="15" hidden="false" customHeight="true" outlineLevel="0" collapsed="false">
      <c r="A32" s="32"/>
      <c r="B32" s="32"/>
      <c r="C32" s="33"/>
      <c r="D32" s="37" t="s">
        <v>28</v>
      </c>
      <c r="E32" s="39"/>
      <c r="F32" s="42"/>
      <c r="G32" s="40"/>
    </row>
    <row r="33" s="25" customFormat="true" ht="15" hidden="false" customHeight="true" outlineLevel="0" collapsed="false">
      <c r="A33" s="32"/>
      <c r="B33" s="32"/>
      <c r="C33" s="33"/>
      <c r="D33" s="37" t="s">
        <v>29</v>
      </c>
      <c r="E33" s="39"/>
      <c r="F33" s="42"/>
      <c r="G33" s="40"/>
    </row>
    <row r="34" s="25" customFormat="true" ht="12.75" hidden="false" customHeight="false" outlineLevel="0" collapsed="false">
      <c r="A34" s="32"/>
      <c r="B34" s="32"/>
      <c r="C34" s="33"/>
      <c r="D34" s="35" t="s">
        <v>30</v>
      </c>
      <c r="E34" s="39"/>
      <c r="F34" s="42"/>
      <c r="G34" s="40"/>
    </row>
    <row r="35" s="25" customFormat="true" ht="15" hidden="false" customHeight="true" outlineLevel="0" collapsed="false">
      <c r="A35" s="32"/>
      <c r="B35" s="32"/>
      <c r="C35" s="33"/>
      <c r="D35" s="35" t="s">
        <v>31</v>
      </c>
      <c r="E35" s="39"/>
      <c r="F35" s="42"/>
      <c r="G35" s="40"/>
    </row>
    <row r="36" s="25" customFormat="true" ht="15" hidden="false" customHeight="true" outlineLevel="0" collapsed="false">
      <c r="A36" s="32" t="s">
        <v>22</v>
      </c>
      <c r="B36" s="32" t="s">
        <v>36</v>
      </c>
      <c r="C36" s="33" t="s">
        <v>37</v>
      </c>
      <c r="D36" s="33" t="s">
        <v>24</v>
      </c>
      <c r="E36" s="34" t="n">
        <f aca="false">E37+E42+E43</f>
        <v>766.1</v>
      </c>
      <c r="F36" s="34" t="n">
        <f aca="false">F37+F42+F43</f>
        <v>204</v>
      </c>
      <c r="G36" s="34" t="n">
        <f aca="false">G37+G42+G43</f>
        <v>26.6283774964104</v>
      </c>
    </row>
    <row r="37" s="25" customFormat="true" ht="15" hidden="false" customHeight="true" outlineLevel="0" collapsed="false">
      <c r="A37" s="32"/>
      <c r="B37" s="32"/>
      <c r="C37" s="33"/>
      <c r="D37" s="35" t="s">
        <v>25</v>
      </c>
      <c r="E37" s="36" t="n">
        <f aca="false">SUM(E39:E41)</f>
        <v>766.1</v>
      </c>
      <c r="F37" s="36" t="n">
        <f aca="false">SUM(F39:F41)</f>
        <v>204</v>
      </c>
      <c r="G37" s="36" t="n">
        <f aca="false">SUM(G39:G41)</f>
        <v>26.6283774964104</v>
      </c>
      <c r="H37" s="41"/>
    </row>
    <row r="38" s="25" customFormat="true" ht="15" hidden="false" customHeight="true" outlineLevel="0" collapsed="false">
      <c r="A38" s="32"/>
      <c r="B38" s="32"/>
      <c r="C38" s="33"/>
      <c r="D38" s="37" t="s">
        <v>26</v>
      </c>
      <c r="E38" s="39"/>
      <c r="F38" s="42"/>
      <c r="G38" s="40"/>
    </row>
    <row r="39" s="25" customFormat="true" ht="15" hidden="false" customHeight="true" outlineLevel="0" collapsed="false">
      <c r="A39" s="32"/>
      <c r="B39" s="32"/>
      <c r="C39" s="33"/>
      <c r="D39" s="37" t="s">
        <v>27</v>
      </c>
      <c r="E39" s="39" t="n">
        <v>766.1</v>
      </c>
      <c r="F39" s="42" t="n">
        <v>204</v>
      </c>
      <c r="G39" s="39" t="n">
        <f aca="false">F39/E39*100</f>
        <v>26.6283774964104</v>
      </c>
    </row>
    <row r="40" s="25" customFormat="true" ht="15" hidden="false" customHeight="true" outlineLevel="0" collapsed="false">
      <c r="A40" s="32"/>
      <c r="B40" s="32"/>
      <c r="C40" s="33"/>
      <c r="D40" s="37" t="s">
        <v>28</v>
      </c>
      <c r="E40" s="39"/>
      <c r="F40" s="42"/>
      <c r="G40" s="40"/>
    </row>
    <row r="41" s="25" customFormat="true" ht="15" hidden="false" customHeight="true" outlineLevel="0" collapsed="false">
      <c r="A41" s="32"/>
      <c r="B41" s="32"/>
      <c r="C41" s="33"/>
      <c r="D41" s="37" t="s">
        <v>29</v>
      </c>
      <c r="E41" s="39"/>
      <c r="F41" s="42"/>
      <c r="G41" s="40"/>
    </row>
    <row r="42" s="25" customFormat="true" ht="12.75" hidden="false" customHeight="false" outlineLevel="0" collapsed="false">
      <c r="A42" s="32"/>
      <c r="B42" s="32"/>
      <c r="C42" s="33"/>
      <c r="D42" s="35" t="s">
        <v>30</v>
      </c>
      <c r="E42" s="39"/>
      <c r="F42" s="42"/>
      <c r="G42" s="40"/>
    </row>
    <row r="43" s="25" customFormat="true" ht="15" hidden="false" customHeight="true" outlineLevel="0" collapsed="false">
      <c r="A43" s="32"/>
      <c r="B43" s="32"/>
      <c r="C43" s="33"/>
      <c r="D43" s="35" t="s">
        <v>31</v>
      </c>
      <c r="E43" s="39"/>
      <c r="F43" s="42"/>
      <c r="G43" s="40"/>
    </row>
  </sheetData>
  <mergeCells count="23">
    <mergeCell ref="A2:G2"/>
    <mergeCell ref="A3:G3"/>
    <mergeCell ref="A4:G4"/>
    <mergeCell ref="A5:G5"/>
    <mergeCell ref="A8:B9"/>
    <mergeCell ref="C8:C10"/>
    <mergeCell ref="D8:D10"/>
    <mergeCell ref="E8:F8"/>
    <mergeCell ref="G8:G10"/>
    <mergeCell ref="E9:E10"/>
    <mergeCell ref="F9:F10"/>
    <mergeCell ref="A12:A19"/>
    <mergeCell ref="B12:B19"/>
    <mergeCell ref="C12:C19"/>
    <mergeCell ref="A20:A27"/>
    <mergeCell ref="B20:B27"/>
    <mergeCell ref="C20:C27"/>
    <mergeCell ref="A28:A35"/>
    <mergeCell ref="B28:B35"/>
    <mergeCell ref="C28:C35"/>
    <mergeCell ref="A36:A43"/>
    <mergeCell ref="B36:B43"/>
    <mergeCell ref="C36:C43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E28" activeCellId="0" sqref="E2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3" width="2.99"/>
    <col collapsed="false" customWidth="true" hidden="false" outlineLevel="0" max="3" min="3" style="43" width="3.85"/>
    <col collapsed="false" customWidth="true" hidden="false" outlineLevel="0" max="4" min="4" style="43" width="2.99"/>
    <col collapsed="false" customWidth="true" hidden="false" outlineLevel="0" max="5" min="5" style="43" width="76.14"/>
    <col collapsed="false" customWidth="true" hidden="false" outlineLevel="0" max="6" min="6" style="43" width="11.99"/>
    <col collapsed="false" customWidth="true" hidden="false" outlineLevel="0" max="7" min="7" style="43" width="5.85"/>
    <col collapsed="false" customWidth="true" hidden="false" outlineLevel="0" max="8" min="8" style="43" width="7.28"/>
    <col collapsed="false" customWidth="true" hidden="false" outlineLevel="0" max="9" min="9" style="43" width="17.56"/>
    <col collapsed="false" customWidth="true" hidden="false" outlineLevel="0" max="10" min="10" style="44" width="54.41"/>
    <col collapsed="false" customWidth="true" hidden="false" outlineLevel="0" max="11" min="11" style="44" width="13.41"/>
    <col collapsed="false" customWidth="true" hidden="false" outlineLevel="0" max="12" min="12" style="43" width="69.84"/>
    <col collapsed="false" customWidth="false" hidden="false" outlineLevel="0" max="257" min="13" style="43" width="8.85"/>
  </cols>
  <sheetData>
    <row r="1" s="2" customFormat="true" ht="14.25" hidden="false" customHeight="true" outlineLevel="0" collapsed="false">
      <c r="I1" s="45"/>
      <c r="J1" s="46"/>
      <c r="K1" s="46" t="s">
        <v>38</v>
      </c>
      <c r="L1" s="45"/>
      <c r="M1" s="45"/>
      <c r="N1" s="21"/>
    </row>
    <row r="2" s="2" customFormat="true" ht="15.75" hidden="false" customHeight="false" outlineLevel="0" collapsed="false">
      <c r="A2" s="47" t="s">
        <v>39</v>
      </c>
      <c r="B2" s="47"/>
      <c r="C2" s="47"/>
      <c r="D2" s="47"/>
      <c r="E2" s="47"/>
      <c r="F2" s="47"/>
      <c r="G2" s="47"/>
      <c r="H2" s="47"/>
      <c r="I2" s="47"/>
      <c r="J2" s="47"/>
      <c r="K2" s="48"/>
    </row>
    <row r="3" s="2" customFormat="true" ht="17.25" hidden="false" customHeight="true" outlineLevel="0" collapsed="false">
      <c r="A3" s="49" t="s">
        <v>9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2" customFormat="true" ht="41.25" hidden="false" customHeight="true" outlineLevel="0" collapsed="false">
      <c r="A4" s="20" t="s">
        <v>4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1"/>
      <c r="Q4" s="21"/>
    </row>
    <row r="5" s="2" customFormat="true" ht="16.15" hidden="false" customHeight="tru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21"/>
      <c r="M5" s="21"/>
      <c r="N5" s="21"/>
      <c r="O5" s="21"/>
      <c r="P5" s="21"/>
      <c r="Q5" s="21"/>
    </row>
    <row r="6" s="2" customFormat="true" ht="15.75" hidden="false" customHeight="false" outlineLevel="0" collapsed="false">
      <c r="D6" s="51"/>
      <c r="E6" s="51"/>
      <c r="F6" s="51"/>
      <c r="G6" s="51"/>
      <c r="H6" s="51"/>
      <c r="I6" s="51"/>
      <c r="J6" s="52"/>
      <c r="K6" s="48"/>
    </row>
    <row r="7" customFormat="false" ht="44.25" hidden="false" customHeight="true" outlineLevel="0" collapsed="false">
      <c r="A7" s="53" t="s">
        <v>12</v>
      </c>
      <c r="B7" s="53"/>
      <c r="C7" s="53"/>
      <c r="D7" s="53"/>
      <c r="E7" s="54" t="s">
        <v>41</v>
      </c>
      <c r="F7" s="54" t="s">
        <v>42</v>
      </c>
      <c r="G7" s="54" t="s">
        <v>43</v>
      </c>
      <c r="H7" s="54" t="s">
        <v>44</v>
      </c>
      <c r="I7" s="54" t="s">
        <v>45</v>
      </c>
      <c r="J7" s="54" t="s">
        <v>46</v>
      </c>
      <c r="K7" s="54" t="s">
        <v>47</v>
      </c>
    </row>
    <row r="8" customFormat="false" ht="15" hidden="false" customHeight="true" outlineLevel="0" collapsed="false">
      <c r="A8" s="54" t="s">
        <v>20</v>
      </c>
      <c r="B8" s="54" t="s">
        <v>21</v>
      </c>
      <c r="C8" s="54" t="s">
        <v>48</v>
      </c>
      <c r="D8" s="54" t="s">
        <v>49</v>
      </c>
      <c r="E8" s="54"/>
      <c r="F8" s="54"/>
      <c r="G8" s="54"/>
      <c r="H8" s="54"/>
      <c r="I8" s="54"/>
      <c r="J8" s="54"/>
      <c r="K8" s="54"/>
    </row>
    <row r="9" customFormat="false" ht="15" hidden="false" customHeight="true" outlineLevel="0" collapsed="false">
      <c r="A9" s="54" t="n">
        <v>1</v>
      </c>
      <c r="B9" s="54" t="n">
        <v>2</v>
      </c>
      <c r="C9" s="54" t="n">
        <v>3</v>
      </c>
      <c r="D9" s="54" t="n">
        <v>4</v>
      </c>
      <c r="E9" s="54" t="n">
        <v>5</v>
      </c>
      <c r="F9" s="54" t="n">
        <v>6</v>
      </c>
      <c r="G9" s="54" t="n">
        <v>7</v>
      </c>
      <c r="H9" s="54" t="n">
        <v>8</v>
      </c>
      <c r="I9" s="54" t="n">
        <v>9</v>
      </c>
      <c r="J9" s="55" t="n">
        <v>10</v>
      </c>
      <c r="K9" s="54" t="n">
        <v>11</v>
      </c>
    </row>
    <row r="10" s="61" customFormat="true" ht="19.15" hidden="false" customHeight="true" outlineLevel="0" collapsed="false">
      <c r="A10" s="56" t="s">
        <v>22</v>
      </c>
      <c r="B10" s="57" t="n">
        <v>1</v>
      </c>
      <c r="C10" s="57"/>
      <c r="D10" s="57"/>
      <c r="E10" s="58" t="s">
        <v>33</v>
      </c>
      <c r="F10" s="58"/>
      <c r="G10" s="58"/>
      <c r="H10" s="58"/>
      <c r="I10" s="58"/>
      <c r="J10" s="59"/>
      <c r="K10" s="60"/>
    </row>
    <row r="11" s="61" customFormat="true" ht="19.15" hidden="false" customHeight="true" outlineLevel="0" collapsed="false">
      <c r="A11" s="62" t="s">
        <v>22</v>
      </c>
      <c r="B11" s="62" t="s">
        <v>32</v>
      </c>
      <c r="C11" s="62" t="s">
        <v>50</v>
      </c>
      <c r="D11" s="63"/>
      <c r="E11" s="64" t="s">
        <v>51</v>
      </c>
      <c r="F11" s="65"/>
      <c r="G11" s="65"/>
      <c r="H11" s="65"/>
      <c r="I11" s="65"/>
      <c r="J11" s="66"/>
      <c r="K11" s="67"/>
    </row>
    <row r="12" s="7" customFormat="true" ht="36" hidden="false" customHeight="true" outlineLevel="0" collapsed="false">
      <c r="A12" s="68" t="s">
        <v>22</v>
      </c>
      <c r="B12" s="68" t="s">
        <v>32</v>
      </c>
      <c r="C12" s="68" t="s">
        <v>50</v>
      </c>
      <c r="D12" s="68" t="s">
        <v>32</v>
      </c>
      <c r="E12" s="69" t="s">
        <v>52</v>
      </c>
      <c r="F12" s="70" t="s">
        <v>53</v>
      </c>
      <c r="G12" s="71" t="n">
        <v>2024</v>
      </c>
      <c r="H12" s="71" t="n">
        <v>2024</v>
      </c>
      <c r="I12" s="72" t="s">
        <v>54</v>
      </c>
      <c r="J12" s="73" t="s">
        <v>55</v>
      </c>
      <c r="K12" s="74"/>
    </row>
    <row r="13" s="7" customFormat="true" ht="24" hidden="false" customHeight="false" outlineLevel="0" collapsed="false">
      <c r="A13" s="68" t="s">
        <v>22</v>
      </c>
      <c r="B13" s="68" t="s">
        <v>32</v>
      </c>
      <c r="C13" s="68" t="s">
        <v>50</v>
      </c>
      <c r="D13" s="68" t="s">
        <v>34</v>
      </c>
      <c r="E13" s="69" t="s">
        <v>56</v>
      </c>
      <c r="F13" s="70" t="s">
        <v>57</v>
      </c>
      <c r="G13" s="71" t="n">
        <v>2024</v>
      </c>
      <c r="H13" s="71" t="n">
        <v>2024</v>
      </c>
      <c r="I13" s="72"/>
      <c r="J13" s="73" t="s">
        <v>58</v>
      </c>
      <c r="K13" s="75"/>
    </row>
    <row r="14" s="7" customFormat="true" ht="24" hidden="false" customHeight="false" outlineLevel="0" collapsed="false">
      <c r="A14" s="68" t="s">
        <v>22</v>
      </c>
      <c r="B14" s="68" t="s">
        <v>32</v>
      </c>
      <c r="C14" s="68" t="s">
        <v>50</v>
      </c>
      <c r="D14" s="68" t="s">
        <v>36</v>
      </c>
      <c r="E14" s="76" t="s">
        <v>59</v>
      </c>
      <c r="F14" s="70" t="s">
        <v>57</v>
      </c>
      <c r="G14" s="71" t="n">
        <v>2024</v>
      </c>
      <c r="H14" s="71" t="n">
        <v>2024</v>
      </c>
      <c r="I14" s="72"/>
      <c r="J14" s="73" t="s">
        <v>60</v>
      </c>
      <c r="K14" s="75"/>
    </row>
    <row r="15" s="7" customFormat="true" ht="24" hidden="false" customHeight="false" outlineLevel="0" collapsed="false">
      <c r="A15" s="68" t="s">
        <v>22</v>
      </c>
      <c r="B15" s="68" t="s">
        <v>32</v>
      </c>
      <c r="C15" s="68" t="s">
        <v>50</v>
      </c>
      <c r="D15" s="68" t="s">
        <v>61</v>
      </c>
      <c r="E15" s="69" t="s">
        <v>62</v>
      </c>
      <c r="F15" s="70" t="s">
        <v>57</v>
      </c>
      <c r="G15" s="71" t="n">
        <v>2024</v>
      </c>
      <c r="H15" s="71" t="n">
        <v>2024</v>
      </c>
      <c r="I15" s="72"/>
      <c r="J15" s="73" t="s">
        <v>63</v>
      </c>
      <c r="K15" s="75"/>
    </row>
    <row r="16" s="7" customFormat="true" ht="24" hidden="false" customHeight="false" outlineLevel="0" collapsed="false">
      <c r="A16" s="68" t="s">
        <v>22</v>
      </c>
      <c r="B16" s="68" t="s">
        <v>32</v>
      </c>
      <c r="C16" s="68" t="s">
        <v>50</v>
      </c>
      <c r="D16" s="68" t="s">
        <v>64</v>
      </c>
      <c r="E16" s="69" t="s">
        <v>65</v>
      </c>
      <c r="F16" s="70" t="s">
        <v>57</v>
      </c>
      <c r="G16" s="71" t="n">
        <v>2024</v>
      </c>
      <c r="H16" s="71" t="n">
        <v>2024</v>
      </c>
      <c r="I16" s="72"/>
      <c r="J16" s="73" t="s">
        <v>66</v>
      </c>
      <c r="K16" s="75"/>
    </row>
    <row r="17" s="7" customFormat="true" ht="24" hidden="false" customHeight="false" outlineLevel="0" collapsed="false">
      <c r="A17" s="68" t="s">
        <v>22</v>
      </c>
      <c r="B17" s="68" t="s">
        <v>32</v>
      </c>
      <c r="C17" s="68" t="s">
        <v>50</v>
      </c>
      <c r="D17" s="68" t="s">
        <v>67</v>
      </c>
      <c r="E17" s="69" t="s">
        <v>68</v>
      </c>
      <c r="F17" s="70" t="s">
        <v>57</v>
      </c>
      <c r="G17" s="71" t="n">
        <v>2024</v>
      </c>
      <c r="H17" s="71" t="n">
        <v>2024</v>
      </c>
      <c r="I17" s="72"/>
      <c r="J17" s="73" t="s">
        <v>63</v>
      </c>
      <c r="K17" s="75"/>
    </row>
    <row r="18" s="61" customFormat="true" ht="25.5" hidden="false" customHeight="true" outlineLevel="0" collapsed="false">
      <c r="A18" s="62" t="s">
        <v>22</v>
      </c>
      <c r="B18" s="62" t="s">
        <v>32</v>
      </c>
      <c r="C18" s="62" t="s">
        <v>69</v>
      </c>
      <c r="D18" s="62"/>
      <c r="E18" s="64" t="s">
        <v>70</v>
      </c>
      <c r="F18" s="65"/>
      <c r="G18" s="65"/>
      <c r="H18" s="65"/>
      <c r="I18" s="66"/>
      <c r="J18" s="77"/>
      <c r="K18" s="78"/>
    </row>
    <row r="19" s="61" customFormat="true" ht="24" hidden="false" customHeight="true" outlineLevel="0" collapsed="false">
      <c r="A19" s="68" t="s">
        <v>22</v>
      </c>
      <c r="B19" s="68" t="s">
        <v>32</v>
      </c>
      <c r="C19" s="68" t="s">
        <v>69</v>
      </c>
      <c r="D19" s="68" t="s">
        <v>32</v>
      </c>
      <c r="E19" s="69" t="s">
        <v>71</v>
      </c>
      <c r="F19" s="70" t="s">
        <v>57</v>
      </c>
      <c r="G19" s="71" t="n">
        <v>2024</v>
      </c>
      <c r="H19" s="71" t="n">
        <v>2024</v>
      </c>
      <c r="I19" s="79" t="s">
        <v>72</v>
      </c>
      <c r="J19" s="80" t="s">
        <v>73</v>
      </c>
      <c r="K19" s="78"/>
    </row>
    <row r="20" s="61" customFormat="true" ht="38.25" hidden="false" customHeight="true" outlineLevel="0" collapsed="false">
      <c r="A20" s="68" t="s">
        <v>22</v>
      </c>
      <c r="B20" s="68" t="s">
        <v>32</v>
      </c>
      <c r="C20" s="68" t="s">
        <v>69</v>
      </c>
      <c r="D20" s="68" t="s">
        <v>34</v>
      </c>
      <c r="E20" s="69" t="s">
        <v>74</v>
      </c>
      <c r="F20" s="70" t="s">
        <v>57</v>
      </c>
      <c r="G20" s="71" t="n">
        <v>2024</v>
      </c>
      <c r="H20" s="71" t="n">
        <v>2024</v>
      </c>
      <c r="I20" s="79"/>
      <c r="J20" s="80"/>
      <c r="K20" s="78"/>
    </row>
    <row r="21" s="61" customFormat="true" ht="36" hidden="false" customHeight="true" outlineLevel="0" collapsed="false">
      <c r="A21" s="68" t="s">
        <v>22</v>
      </c>
      <c r="B21" s="68" t="s">
        <v>32</v>
      </c>
      <c r="C21" s="68" t="s">
        <v>69</v>
      </c>
      <c r="D21" s="68" t="s">
        <v>36</v>
      </c>
      <c r="E21" s="69" t="s">
        <v>75</v>
      </c>
      <c r="F21" s="70" t="s">
        <v>57</v>
      </c>
      <c r="G21" s="71" t="n">
        <v>2024</v>
      </c>
      <c r="H21" s="71" t="n">
        <v>2024</v>
      </c>
      <c r="I21" s="79"/>
      <c r="J21" s="80"/>
      <c r="K21" s="78"/>
    </row>
    <row r="22" s="61" customFormat="true" ht="24" hidden="false" customHeight="false" outlineLevel="0" collapsed="false">
      <c r="A22" s="62" t="s">
        <v>22</v>
      </c>
      <c r="B22" s="62" t="s">
        <v>32</v>
      </c>
      <c r="C22" s="62" t="s">
        <v>76</v>
      </c>
      <c r="D22" s="62"/>
      <c r="E22" s="81" t="s">
        <v>77</v>
      </c>
      <c r="F22" s="82"/>
      <c r="G22" s="82"/>
      <c r="H22" s="83"/>
      <c r="I22" s="84"/>
      <c r="J22" s="77"/>
      <c r="K22" s="78"/>
    </row>
    <row r="23" s="61" customFormat="true" ht="36" hidden="false" customHeight="true" outlineLevel="0" collapsed="false">
      <c r="A23" s="68" t="s">
        <v>22</v>
      </c>
      <c r="B23" s="68" t="s">
        <v>32</v>
      </c>
      <c r="C23" s="68" t="s">
        <v>76</v>
      </c>
      <c r="D23" s="68" t="s">
        <v>32</v>
      </c>
      <c r="E23" s="85" t="s">
        <v>78</v>
      </c>
      <c r="F23" s="70" t="s">
        <v>57</v>
      </c>
      <c r="G23" s="71" t="n">
        <v>2024</v>
      </c>
      <c r="H23" s="71" t="n">
        <v>2024</v>
      </c>
      <c r="I23" s="86" t="s">
        <v>79</v>
      </c>
      <c r="J23" s="73" t="s">
        <v>80</v>
      </c>
      <c r="K23" s="78"/>
    </row>
    <row r="24" s="61" customFormat="true" ht="24" hidden="false" customHeight="false" outlineLevel="0" collapsed="false">
      <c r="A24" s="68" t="s">
        <v>22</v>
      </c>
      <c r="B24" s="68" t="s">
        <v>32</v>
      </c>
      <c r="C24" s="68" t="s">
        <v>76</v>
      </c>
      <c r="D24" s="68" t="s">
        <v>34</v>
      </c>
      <c r="E24" s="69" t="s">
        <v>81</v>
      </c>
      <c r="F24" s="70" t="s">
        <v>57</v>
      </c>
      <c r="G24" s="71" t="n">
        <v>2024</v>
      </c>
      <c r="H24" s="71" t="n">
        <v>2024</v>
      </c>
      <c r="I24" s="86"/>
      <c r="J24" s="73" t="s">
        <v>82</v>
      </c>
      <c r="K24" s="78"/>
    </row>
    <row r="25" s="61" customFormat="true" ht="24" hidden="false" customHeight="false" outlineLevel="0" collapsed="false">
      <c r="A25" s="68" t="s">
        <v>22</v>
      </c>
      <c r="B25" s="68" t="s">
        <v>32</v>
      </c>
      <c r="C25" s="68" t="s">
        <v>76</v>
      </c>
      <c r="D25" s="68" t="s">
        <v>36</v>
      </c>
      <c r="E25" s="69" t="s">
        <v>83</v>
      </c>
      <c r="F25" s="70" t="s">
        <v>57</v>
      </c>
      <c r="G25" s="71" t="n">
        <v>2024</v>
      </c>
      <c r="H25" s="71" t="n">
        <v>2024</v>
      </c>
      <c r="I25" s="86"/>
      <c r="J25" s="73" t="s">
        <v>84</v>
      </c>
      <c r="K25" s="78"/>
    </row>
    <row r="26" s="61" customFormat="true" ht="24" hidden="false" customHeight="false" outlineLevel="0" collapsed="false">
      <c r="A26" s="62" t="s">
        <v>22</v>
      </c>
      <c r="B26" s="62" t="s">
        <v>32</v>
      </c>
      <c r="C26" s="62" t="s">
        <v>85</v>
      </c>
      <c r="D26" s="62"/>
      <c r="E26" s="87" t="s">
        <v>86</v>
      </c>
      <c r="F26" s="82"/>
      <c r="G26" s="71" t="n">
        <v>2024</v>
      </c>
      <c r="H26" s="71" t="n">
        <v>2024</v>
      </c>
      <c r="I26" s="84"/>
      <c r="J26" s="77"/>
      <c r="K26" s="78"/>
    </row>
    <row r="27" s="61" customFormat="true" ht="48.75" hidden="false" customHeight="true" outlineLevel="0" collapsed="false">
      <c r="A27" s="68" t="s">
        <v>22</v>
      </c>
      <c r="B27" s="68" t="s">
        <v>32</v>
      </c>
      <c r="C27" s="68" t="s">
        <v>85</v>
      </c>
      <c r="D27" s="68" t="s">
        <v>32</v>
      </c>
      <c r="E27" s="69" t="s">
        <v>87</v>
      </c>
      <c r="F27" s="70" t="s">
        <v>57</v>
      </c>
      <c r="G27" s="71" t="n">
        <v>2024</v>
      </c>
      <c r="H27" s="71" t="n">
        <v>2024</v>
      </c>
      <c r="I27" s="86" t="s">
        <v>88</v>
      </c>
      <c r="J27" s="73" t="s">
        <v>89</v>
      </c>
      <c r="K27" s="78"/>
    </row>
    <row r="28" s="61" customFormat="true" ht="105.75" hidden="false" customHeight="true" outlineLevel="0" collapsed="false">
      <c r="A28" s="68" t="s">
        <v>22</v>
      </c>
      <c r="B28" s="68" t="s">
        <v>32</v>
      </c>
      <c r="C28" s="68" t="s">
        <v>85</v>
      </c>
      <c r="D28" s="68" t="s">
        <v>34</v>
      </c>
      <c r="E28" s="88" t="s">
        <v>90</v>
      </c>
      <c r="F28" s="70" t="s">
        <v>57</v>
      </c>
      <c r="G28" s="71" t="n">
        <v>2024</v>
      </c>
      <c r="H28" s="71" t="n">
        <v>2024</v>
      </c>
      <c r="I28" s="86"/>
      <c r="J28" s="73" t="s">
        <v>91</v>
      </c>
      <c r="K28" s="78"/>
    </row>
    <row r="29" s="61" customFormat="true" ht="12.75" hidden="false" customHeight="false" outlineLevel="0" collapsed="false">
      <c r="A29" s="89" t="s">
        <v>22</v>
      </c>
      <c r="B29" s="90" t="n">
        <v>1</v>
      </c>
      <c r="C29" s="62" t="s">
        <v>92</v>
      </c>
      <c r="D29" s="90"/>
      <c r="E29" s="81" t="s">
        <v>93</v>
      </c>
      <c r="F29" s="82"/>
      <c r="G29" s="82"/>
      <c r="H29" s="83"/>
      <c r="I29" s="66"/>
      <c r="J29" s="77"/>
      <c r="K29" s="78"/>
    </row>
    <row r="30" s="61" customFormat="true" ht="117.75" hidden="false" customHeight="true" outlineLevel="0" collapsed="false">
      <c r="A30" s="91" t="s">
        <v>22</v>
      </c>
      <c r="B30" s="92" t="n">
        <v>1</v>
      </c>
      <c r="C30" s="68" t="s">
        <v>92</v>
      </c>
      <c r="D30" s="92" t="n">
        <v>1</v>
      </c>
      <c r="E30" s="93" t="s">
        <v>94</v>
      </c>
      <c r="F30" s="70" t="s">
        <v>57</v>
      </c>
      <c r="G30" s="71" t="n">
        <v>2024</v>
      </c>
      <c r="H30" s="71" t="n">
        <v>2024</v>
      </c>
      <c r="I30" s="70" t="s">
        <v>95</v>
      </c>
      <c r="J30" s="80" t="s">
        <v>96</v>
      </c>
      <c r="K30" s="78"/>
    </row>
    <row r="31" s="61" customFormat="true" ht="264" hidden="false" customHeight="false" outlineLevel="0" collapsed="false">
      <c r="A31" s="91" t="s">
        <v>22</v>
      </c>
      <c r="B31" s="92" t="n">
        <v>1</v>
      </c>
      <c r="C31" s="68" t="s">
        <v>92</v>
      </c>
      <c r="D31" s="92" t="n">
        <v>2</v>
      </c>
      <c r="E31" s="93" t="s">
        <v>97</v>
      </c>
      <c r="F31" s="70" t="s">
        <v>57</v>
      </c>
      <c r="G31" s="71" t="n">
        <v>2024</v>
      </c>
      <c r="H31" s="71" t="n">
        <v>2024</v>
      </c>
      <c r="I31" s="70" t="s">
        <v>98</v>
      </c>
      <c r="J31" s="80" t="s">
        <v>99</v>
      </c>
      <c r="K31" s="78"/>
    </row>
    <row r="32" s="61" customFormat="true" ht="132" hidden="false" customHeight="true" outlineLevel="0" collapsed="false">
      <c r="A32" s="91" t="s">
        <v>22</v>
      </c>
      <c r="B32" s="92" t="n">
        <v>1</v>
      </c>
      <c r="C32" s="68" t="s">
        <v>92</v>
      </c>
      <c r="D32" s="92" t="n">
        <v>3</v>
      </c>
      <c r="E32" s="93" t="s">
        <v>100</v>
      </c>
      <c r="F32" s="70" t="s">
        <v>101</v>
      </c>
      <c r="G32" s="71" t="n">
        <v>2024</v>
      </c>
      <c r="H32" s="71" t="n">
        <v>2024</v>
      </c>
      <c r="I32" s="70" t="s">
        <v>102</v>
      </c>
      <c r="J32" s="73" t="s">
        <v>103</v>
      </c>
      <c r="K32" s="78"/>
    </row>
    <row r="33" s="61" customFormat="true" ht="82.5" hidden="false" customHeight="true" outlineLevel="0" collapsed="false">
      <c r="A33" s="91" t="s">
        <v>22</v>
      </c>
      <c r="B33" s="92" t="n">
        <v>1</v>
      </c>
      <c r="C33" s="68" t="s">
        <v>92</v>
      </c>
      <c r="D33" s="92" t="n">
        <v>4</v>
      </c>
      <c r="E33" s="93" t="s">
        <v>104</v>
      </c>
      <c r="F33" s="70" t="s">
        <v>105</v>
      </c>
      <c r="G33" s="71" t="n">
        <v>2024</v>
      </c>
      <c r="H33" s="71" t="n">
        <v>2024</v>
      </c>
      <c r="I33" s="70"/>
      <c r="J33" s="73" t="s">
        <v>106</v>
      </c>
      <c r="K33" s="78"/>
    </row>
    <row r="34" s="61" customFormat="true" ht="12.75" hidden="false" customHeight="false" outlineLevel="0" collapsed="false">
      <c r="A34" s="89" t="s">
        <v>22</v>
      </c>
      <c r="B34" s="90" t="n">
        <v>1</v>
      </c>
      <c r="C34" s="62" t="s">
        <v>22</v>
      </c>
      <c r="D34" s="90"/>
      <c r="E34" s="81" t="s">
        <v>107</v>
      </c>
      <c r="F34" s="70"/>
      <c r="G34" s="71" t="n">
        <v>2024</v>
      </c>
      <c r="H34" s="71" t="n">
        <v>2024</v>
      </c>
      <c r="I34" s="66"/>
      <c r="J34" s="70"/>
      <c r="K34" s="78"/>
    </row>
    <row r="35" s="61" customFormat="true" ht="24" hidden="false" customHeight="false" outlineLevel="0" collapsed="false">
      <c r="A35" s="91" t="s">
        <v>22</v>
      </c>
      <c r="B35" s="92" t="n">
        <v>1</v>
      </c>
      <c r="C35" s="68" t="s">
        <v>22</v>
      </c>
      <c r="D35" s="92" t="n">
        <v>1</v>
      </c>
      <c r="E35" s="80" t="s">
        <v>108</v>
      </c>
      <c r="F35" s="70" t="s">
        <v>57</v>
      </c>
      <c r="G35" s="71" t="n">
        <v>2024</v>
      </c>
      <c r="H35" s="71" t="n">
        <v>2024</v>
      </c>
      <c r="I35" s="66"/>
      <c r="J35" s="80" t="s">
        <v>109</v>
      </c>
      <c r="K35" s="78"/>
    </row>
    <row r="36" s="61" customFormat="true" ht="24" hidden="false" customHeight="false" outlineLevel="0" collapsed="false">
      <c r="A36" s="91" t="s">
        <v>22</v>
      </c>
      <c r="B36" s="92" t="n">
        <v>1</v>
      </c>
      <c r="C36" s="68" t="s">
        <v>22</v>
      </c>
      <c r="D36" s="92" t="n">
        <v>2</v>
      </c>
      <c r="E36" s="80" t="s">
        <v>110</v>
      </c>
      <c r="F36" s="70" t="s">
        <v>57</v>
      </c>
      <c r="G36" s="71" t="n">
        <v>2024</v>
      </c>
      <c r="H36" s="71" t="n">
        <v>2024</v>
      </c>
      <c r="I36" s="66"/>
      <c r="J36" s="80" t="s">
        <v>111</v>
      </c>
      <c r="K36" s="78"/>
    </row>
    <row r="37" s="61" customFormat="true" ht="24" hidden="false" customHeight="false" outlineLevel="0" collapsed="false">
      <c r="A37" s="91" t="s">
        <v>22</v>
      </c>
      <c r="B37" s="92" t="n">
        <v>1</v>
      </c>
      <c r="C37" s="68" t="s">
        <v>22</v>
      </c>
      <c r="D37" s="92" t="n">
        <v>3</v>
      </c>
      <c r="E37" s="80" t="s">
        <v>112</v>
      </c>
      <c r="F37" s="70" t="s">
        <v>57</v>
      </c>
      <c r="G37" s="71" t="n">
        <v>2024</v>
      </c>
      <c r="H37" s="71" t="n">
        <v>2024</v>
      </c>
      <c r="I37" s="66"/>
      <c r="J37" s="80" t="s">
        <v>113</v>
      </c>
      <c r="K37" s="78"/>
    </row>
    <row r="38" s="61" customFormat="true" ht="24" hidden="false" customHeight="false" outlineLevel="0" collapsed="false">
      <c r="A38" s="91" t="s">
        <v>22</v>
      </c>
      <c r="B38" s="92" t="n">
        <v>1</v>
      </c>
      <c r="C38" s="68" t="s">
        <v>22</v>
      </c>
      <c r="D38" s="92" t="n">
        <v>4</v>
      </c>
      <c r="E38" s="93" t="s">
        <v>114</v>
      </c>
      <c r="F38" s="70" t="s">
        <v>57</v>
      </c>
      <c r="G38" s="71" t="n">
        <v>2024</v>
      </c>
      <c r="H38" s="71" t="n">
        <v>2024</v>
      </c>
      <c r="I38" s="66"/>
      <c r="J38" s="77" t="s">
        <v>115</v>
      </c>
      <c r="K38" s="78"/>
    </row>
    <row r="39" s="61" customFormat="true" ht="19.15" hidden="false" customHeight="true" outlineLevel="0" collapsed="false">
      <c r="A39" s="56" t="s">
        <v>22</v>
      </c>
      <c r="B39" s="56" t="s">
        <v>34</v>
      </c>
      <c r="C39" s="56"/>
      <c r="D39" s="56"/>
      <c r="E39" s="57" t="s">
        <v>35</v>
      </c>
      <c r="F39" s="94"/>
      <c r="G39" s="94"/>
      <c r="H39" s="94"/>
      <c r="I39" s="95"/>
      <c r="J39" s="96"/>
      <c r="K39" s="97"/>
    </row>
    <row r="40" s="61" customFormat="true" ht="51.75" hidden="false" customHeight="true" outlineLevel="0" collapsed="false">
      <c r="A40" s="68" t="s">
        <v>22</v>
      </c>
      <c r="B40" s="68" t="s">
        <v>34</v>
      </c>
      <c r="C40" s="68" t="s">
        <v>116</v>
      </c>
      <c r="D40" s="65"/>
      <c r="E40" s="98" t="s">
        <v>117</v>
      </c>
      <c r="F40" s="70" t="s">
        <v>118</v>
      </c>
      <c r="G40" s="71" t="n">
        <v>2024</v>
      </c>
      <c r="H40" s="71" t="n">
        <v>2024</v>
      </c>
      <c r="I40" s="71" t="s">
        <v>119</v>
      </c>
      <c r="J40" s="73" t="s">
        <v>120</v>
      </c>
      <c r="K40" s="67"/>
    </row>
    <row r="41" s="7" customFormat="true" ht="55.5" hidden="false" customHeight="true" outlineLevel="0" collapsed="false">
      <c r="A41" s="68" t="s">
        <v>22</v>
      </c>
      <c r="B41" s="68" t="s">
        <v>34</v>
      </c>
      <c r="C41" s="68" t="s">
        <v>69</v>
      </c>
      <c r="D41" s="68"/>
      <c r="E41" s="98" t="s">
        <v>121</v>
      </c>
      <c r="F41" s="70" t="s">
        <v>118</v>
      </c>
      <c r="G41" s="71" t="n">
        <v>2024</v>
      </c>
      <c r="H41" s="71" t="n">
        <v>2024</v>
      </c>
      <c r="I41" s="71"/>
      <c r="J41" s="73" t="s">
        <v>122</v>
      </c>
      <c r="K41" s="74"/>
    </row>
    <row r="42" s="7" customFormat="true" ht="36" hidden="false" customHeight="false" outlineLevel="0" collapsed="false">
      <c r="A42" s="68" t="s">
        <v>22</v>
      </c>
      <c r="B42" s="68" t="s">
        <v>34</v>
      </c>
      <c r="C42" s="68" t="s">
        <v>76</v>
      </c>
      <c r="D42" s="68"/>
      <c r="E42" s="93" t="s">
        <v>123</v>
      </c>
      <c r="F42" s="70" t="s">
        <v>124</v>
      </c>
      <c r="G42" s="71" t="n">
        <v>2024</v>
      </c>
      <c r="H42" s="71" t="n">
        <v>2024</v>
      </c>
      <c r="I42" s="71"/>
      <c r="J42" s="73" t="s">
        <v>125</v>
      </c>
      <c r="K42" s="75"/>
    </row>
    <row r="43" s="61" customFormat="true" ht="28.5" hidden="false" customHeight="true" outlineLevel="0" collapsed="false">
      <c r="A43" s="68" t="s">
        <v>22</v>
      </c>
      <c r="B43" s="68" t="s">
        <v>34</v>
      </c>
      <c r="C43" s="68" t="s">
        <v>85</v>
      </c>
      <c r="D43" s="68"/>
      <c r="E43" s="93" t="s">
        <v>126</v>
      </c>
      <c r="F43" s="70" t="s">
        <v>127</v>
      </c>
      <c r="G43" s="71" t="n">
        <v>2024</v>
      </c>
      <c r="H43" s="71" t="n">
        <v>2024</v>
      </c>
      <c r="I43" s="71"/>
      <c r="J43" s="73" t="s">
        <v>128</v>
      </c>
      <c r="K43" s="78"/>
    </row>
    <row r="44" s="7" customFormat="true" ht="104.25" hidden="false" customHeight="true" outlineLevel="0" collapsed="false">
      <c r="A44" s="68" t="s">
        <v>22</v>
      </c>
      <c r="B44" s="68" t="s">
        <v>34</v>
      </c>
      <c r="C44" s="68" t="s">
        <v>92</v>
      </c>
      <c r="D44" s="68"/>
      <c r="E44" s="93" t="s">
        <v>129</v>
      </c>
      <c r="F44" s="72" t="s">
        <v>130</v>
      </c>
      <c r="G44" s="71" t="n">
        <v>2024</v>
      </c>
      <c r="H44" s="71" t="n">
        <v>2024</v>
      </c>
      <c r="I44" s="71"/>
      <c r="J44" s="73"/>
      <c r="K44" s="74"/>
    </row>
    <row r="45" s="61" customFormat="true" ht="27.75" hidden="false" customHeight="true" outlineLevel="0" collapsed="false">
      <c r="A45" s="56" t="s">
        <v>22</v>
      </c>
      <c r="B45" s="56" t="s">
        <v>36</v>
      </c>
      <c r="C45" s="56"/>
      <c r="D45" s="56"/>
      <c r="E45" s="57" t="s">
        <v>37</v>
      </c>
      <c r="F45" s="94"/>
      <c r="G45" s="94"/>
      <c r="H45" s="94"/>
      <c r="I45" s="95"/>
      <c r="J45" s="96"/>
      <c r="K45" s="97"/>
    </row>
    <row r="46" s="61" customFormat="true" ht="51.75" hidden="false" customHeight="true" outlineLevel="0" collapsed="false">
      <c r="A46" s="89" t="s">
        <v>22</v>
      </c>
      <c r="B46" s="90" t="n">
        <v>3</v>
      </c>
      <c r="C46" s="99" t="s">
        <v>50</v>
      </c>
      <c r="D46" s="100"/>
      <c r="E46" s="81" t="s">
        <v>131</v>
      </c>
      <c r="F46" s="101" t="s">
        <v>132</v>
      </c>
      <c r="G46" s="102"/>
      <c r="H46" s="103"/>
      <c r="I46" s="65"/>
      <c r="J46" s="77"/>
      <c r="K46" s="67"/>
    </row>
    <row r="47" s="7" customFormat="true" ht="48" hidden="false" customHeight="true" outlineLevel="0" collapsed="false">
      <c r="A47" s="91" t="s">
        <v>22</v>
      </c>
      <c r="B47" s="92" t="n">
        <v>3</v>
      </c>
      <c r="C47" s="104" t="s">
        <v>50</v>
      </c>
      <c r="D47" s="105" t="n">
        <v>1</v>
      </c>
      <c r="E47" s="73" t="s">
        <v>133</v>
      </c>
      <c r="F47" s="101" t="s">
        <v>132</v>
      </c>
      <c r="G47" s="71" t="n">
        <v>2024</v>
      </c>
      <c r="H47" s="71" t="n">
        <v>2024</v>
      </c>
      <c r="I47" s="70" t="s">
        <v>134</v>
      </c>
      <c r="J47" s="80" t="s">
        <v>135</v>
      </c>
      <c r="K47" s="74"/>
    </row>
    <row r="48" s="7" customFormat="true" ht="24" hidden="false" customHeight="false" outlineLevel="0" collapsed="false">
      <c r="A48" s="91" t="s">
        <v>22</v>
      </c>
      <c r="B48" s="92" t="n">
        <v>3</v>
      </c>
      <c r="C48" s="104" t="s">
        <v>50</v>
      </c>
      <c r="D48" s="105" t="n">
        <v>2</v>
      </c>
      <c r="E48" s="73" t="s">
        <v>136</v>
      </c>
      <c r="F48" s="101" t="s">
        <v>137</v>
      </c>
      <c r="G48" s="71" t="n">
        <v>2024</v>
      </c>
      <c r="H48" s="71" t="n">
        <v>2024</v>
      </c>
      <c r="I48" s="70"/>
      <c r="J48" s="80"/>
      <c r="K48" s="75"/>
    </row>
    <row r="49" s="61" customFormat="true" ht="24" hidden="false" customHeight="false" outlineLevel="0" collapsed="false">
      <c r="A49" s="91" t="s">
        <v>22</v>
      </c>
      <c r="B49" s="92" t="n">
        <v>3</v>
      </c>
      <c r="C49" s="104" t="s">
        <v>50</v>
      </c>
      <c r="D49" s="105" t="n">
        <v>3</v>
      </c>
      <c r="E49" s="73" t="s">
        <v>138</v>
      </c>
      <c r="F49" s="101" t="s">
        <v>137</v>
      </c>
      <c r="G49" s="71" t="n">
        <v>2024</v>
      </c>
      <c r="H49" s="71" t="n">
        <v>2024</v>
      </c>
      <c r="I49" s="70"/>
      <c r="J49" s="80"/>
      <c r="K49" s="78"/>
    </row>
  </sheetData>
  <mergeCells count="21">
    <mergeCell ref="A2:J2"/>
    <mergeCell ref="A3:K3"/>
    <mergeCell ref="A4:K4"/>
    <mergeCell ref="A5:K5"/>
    <mergeCell ref="A7:D7"/>
    <mergeCell ref="E7:E8"/>
    <mergeCell ref="F7:F8"/>
    <mergeCell ref="G7:G8"/>
    <mergeCell ref="H7:H8"/>
    <mergeCell ref="I7:I8"/>
    <mergeCell ref="J7:J8"/>
    <mergeCell ref="K7:K8"/>
    <mergeCell ref="I12:I17"/>
    <mergeCell ref="I19:I21"/>
    <mergeCell ref="J19:J21"/>
    <mergeCell ref="I23:I25"/>
    <mergeCell ref="I27:I28"/>
    <mergeCell ref="I32:I33"/>
    <mergeCell ref="I40:I44"/>
    <mergeCell ref="I47:I49"/>
    <mergeCell ref="J47:J49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19:K2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6.13"/>
    <col collapsed="false" customWidth="true" hidden="false" outlineLevel="0" max="4" min="4" style="1" width="23.56"/>
    <col collapsed="false" customWidth="true" hidden="false" outlineLevel="0" max="5" min="5" style="1" width="28.7"/>
    <col collapsed="false" customWidth="true" hidden="false" outlineLevel="0" max="6" min="6" style="1" width="9.7"/>
    <col collapsed="false" customWidth="true" hidden="false" outlineLevel="0" max="9" min="7" style="1" width="12.56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1" s="4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1"/>
      <c r="K1" s="2" t="s">
        <v>139</v>
      </c>
    </row>
    <row r="2" s="4" customFormat="true" ht="37.5" hidden="false" customHeight="true" outlineLevel="0" collapsed="false">
      <c r="A2" s="106" t="s">
        <v>14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s="108" customFormat="true" ht="17.25" hidden="false" customHeight="true" outlineLevel="0" collapsed="false">
      <c r="A3" s="107" t="s">
        <v>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2" customFormat="true" ht="39.75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1"/>
      <c r="Q4" s="21"/>
    </row>
    <row r="5" s="2" customFormat="true" ht="16.15" hidden="false" customHeight="tru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21"/>
      <c r="M5" s="21"/>
      <c r="N5" s="21"/>
      <c r="O5" s="21"/>
      <c r="P5" s="21"/>
      <c r="Q5" s="21"/>
    </row>
    <row r="6" s="4" customFormat="true" ht="14.1" hidden="false" customHeight="true" outlineLevel="0" collapsed="false">
      <c r="A6" s="2"/>
      <c r="B6" s="2"/>
      <c r="C6" s="2"/>
      <c r="D6" s="2"/>
      <c r="E6" s="51"/>
      <c r="F6" s="51"/>
      <c r="G6" s="51"/>
      <c r="H6" s="51"/>
      <c r="I6" s="51"/>
      <c r="J6" s="51"/>
      <c r="K6" s="51"/>
    </row>
    <row r="7" s="28" customFormat="true" ht="51" hidden="false" customHeight="true" outlineLevel="0" collapsed="false">
      <c r="A7" s="54" t="s">
        <v>12</v>
      </c>
      <c r="B7" s="54"/>
      <c r="C7" s="54" t="s">
        <v>141</v>
      </c>
      <c r="D7" s="54" t="s">
        <v>142</v>
      </c>
      <c r="E7" s="54" t="s">
        <v>143</v>
      </c>
      <c r="F7" s="54" t="s">
        <v>144</v>
      </c>
      <c r="G7" s="54" t="s">
        <v>145</v>
      </c>
      <c r="H7" s="54" t="s">
        <v>146</v>
      </c>
      <c r="I7" s="54" t="s">
        <v>147</v>
      </c>
      <c r="J7" s="54" t="s">
        <v>148</v>
      </c>
      <c r="K7" s="54" t="s">
        <v>149</v>
      </c>
    </row>
    <row r="8" s="28" customFormat="true" ht="14.1" hidden="false" customHeight="true" outlineLevel="0" collapsed="false">
      <c r="A8" s="54" t="s">
        <v>20</v>
      </c>
      <c r="B8" s="54" t="s">
        <v>21</v>
      </c>
      <c r="C8" s="54"/>
      <c r="D8" s="54" t="s">
        <v>150</v>
      </c>
      <c r="E8" s="54" t="s">
        <v>17</v>
      </c>
      <c r="F8" s="54"/>
      <c r="G8" s="54"/>
      <c r="H8" s="54"/>
      <c r="I8" s="54"/>
      <c r="J8" s="54"/>
      <c r="K8" s="54"/>
    </row>
    <row r="9" s="28" customFormat="true" ht="13.5" hidden="false" customHeight="true" outlineLevel="0" collapsed="false">
      <c r="A9" s="54" t="n">
        <v>1</v>
      </c>
      <c r="B9" s="54" t="n">
        <v>2</v>
      </c>
      <c r="C9" s="29" t="n">
        <v>3</v>
      </c>
      <c r="D9" s="54" t="n">
        <v>4</v>
      </c>
      <c r="E9" s="54" t="n">
        <v>5</v>
      </c>
      <c r="F9" s="54" t="n">
        <v>6</v>
      </c>
      <c r="G9" s="54" t="n">
        <v>7</v>
      </c>
      <c r="H9" s="54" t="n">
        <v>8</v>
      </c>
      <c r="I9" s="54" t="n">
        <v>9</v>
      </c>
      <c r="J9" s="54" t="n">
        <v>10</v>
      </c>
      <c r="K9" s="54" t="n">
        <v>11</v>
      </c>
    </row>
    <row r="10" s="25" customFormat="true" ht="14.1" hidden="false" customHeight="true" outlineLevel="0" collapsed="false">
      <c r="A10" s="109" t="s">
        <v>22</v>
      </c>
      <c r="B10" s="110" t="n">
        <v>1</v>
      </c>
      <c r="C10" s="110"/>
      <c r="D10" s="111" t="s">
        <v>33</v>
      </c>
      <c r="E10" s="111"/>
      <c r="F10" s="111"/>
      <c r="G10" s="111"/>
      <c r="H10" s="111"/>
      <c r="I10" s="111"/>
      <c r="J10" s="111"/>
      <c r="K10" s="111"/>
    </row>
    <row r="11" s="25" customFormat="true" ht="51" hidden="false" customHeight="true" outlineLevel="0" collapsed="false">
      <c r="A11" s="112" t="s">
        <v>22</v>
      </c>
      <c r="B11" s="113" t="s">
        <v>151</v>
      </c>
      <c r="C11" s="112" t="s">
        <v>152</v>
      </c>
      <c r="D11" s="114" t="s">
        <v>108</v>
      </c>
      <c r="E11" s="115" t="s">
        <v>153</v>
      </c>
      <c r="F11" s="116" t="s">
        <v>154</v>
      </c>
      <c r="G11" s="117" t="n">
        <v>5360.2</v>
      </c>
      <c r="H11" s="117" t="n">
        <f aca="false">G11/2</f>
        <v>2680.1</v>
      </c>
      <c r="I11" s="117" t="n">
        <v>2828.8</v>
      </c>
      <c r="J11" s="118" t="n">
        <f aca="false">I11/G11*100</f>
        <v>52.7741502182754</v>
      </c>
      <c r="K11" s="118" t="n">
        <f aca="false">I11/H11*100</f>
        <v>105.548300436551</v>
      </c>
    </row>
    <row r="12" s="25" customFormat="true" ht="51.75" hidden="false" customHeight="true" outlineLevel="0" collapsed="false">
      <c r="A12" s="112"/>
      <c r="B12" s="113"/>
      <c r="C12" s="112"/>
      <c r="D12" s="114"/>
      <c r="E12" s="119" t="s">
        <v>155</v>
      </c>
      <c r="F12" s="120" t="s">
        <v>156</v>
      </c>
      <c r="G12" s="117" t="n">
        <v>114700</v>
      </c>
      <c r="H12" s="117" t="n">
        <f aca="false">G12/2</f>
        <v>57350</v>
      </c>
      <c r="I12" s="117" t="n">
        <v>57406</v>
      </c>
      <c r="J12" s="118" t="n">
        <f aca="false">I12/G12*100</f>
        <v>50.0488230165649</v>
      </c>
      <c r="K12" s="118" t="n">
        <f aca="false">I12/H12*100</f>
        <v>100.09764603313</v>
      </c>
    </row>
    <row r="13" s="25" customFormat="true" ht="51" hidden="false" customHeight="true" outlineLevel="0" collapsed="false">
      <c r="A13" s="112" t="s">
        <v>22</v>
      </c>
      <c r="B13" s="113" t="s">
        <v>157</v>
      </c>
      <c r="C13" s="112" t="s">
        <v>152</v>
      </c>
      <c r="D13" s="115" t="s">
        <v>110</v>
      </c>
      <c r="E13" s="115" t="s">
        <v>153</v>
      </c>
      <c r="F13" s="116" t="s">
        <v>154</v>
      </c>
      <c r="G13" s="117" t="n">
        <v>1261.4</v>
      </c>
      <c r="H13" s="117" t="n">
        <f aca="false">G13/2</f>
        <v>630.7</v>
      </c>
      <c r="I13" s="117" t="n">
        <v>632.9</v>
      </c>
      <c r="J13" s="118" t="n">
        <f aca="false">I13/G13*100</f>
        <v>50.1744093863961</v>
      </c>
      <c r="K13" s="118" t="n">
        <f aca="false">I13/H13*100</f>
        <v>100.348818772792</v>
      </c>
    </row>
    <row r="14" s="25" customFormat="true" ht="38.25" hidden="false" customHeight="false" outlineLevel="0" collapsed="false">
      <c r="A14" s="112"/>
      <c r="B14" s="113"/>
      <c r="C14" s="112"/>
      <c r="D14" s="115"/>
      <c r="E14" s="119" t="s">
        <v>155</v>
      </c>
      <c r="F14" s="116" t="s">
        <v>158</v>
      </c>
      <c r="G14" s="121" t="n">
        <v>1400</v>
      </c>
      <c r="H14" s="121" t="n">
        <v>700</v>
      </c>
      <c r="I14" s="121" t="n">
        <v>706</v>
      </c>
      <c r="J14" s="118" t="n">
        <f aca="false">I14/G14*100</f>
        <v>50.4285714285714</v>
      </c>
      <c r="K14" s="118" t="n">
        <f aca="false">I14/H14*100</f>
        <v>100.857142857143</v>
      </c>
    </row>
    <row r="15" s="25" customFormat="true" ht="51" hidden="false" customHeight="true" outlineLevel="0" collapsed="false">
      <c r="A15" s="112" t="s">
        <v>22</v>
      </c>
      <c r="B15" s="110" t="s">
        <v>159</v>
      </c>
      <c r="C15" s="112" t="s">
        <v>152</v>
      </c>
      <c r="D15" s="115" t="s">
        <v>112</v>
      </c>
      <c r="E15" s="115" t="s">
        <v>153</v>
      </c>
      <c r="F15" s="116" t="s">
        <v>154</v>
      </c>
      <c r="G15" s="117" t="n">
        <v>36</v>
      </c>
      <c r="H15" s="117" t="n">
        <f aca="false">G15/2</f>
        <v>18</v>
      </c>
      <c r="I15" s="117" t="n">
        <v>18</v>
      </c>
      <c r="J15" s="118" t="n">
        <f aca="false">I15/G15*100</f>
        <v>50</v>
      </c>
      <c r="K15" s="118" t="n">
        <f aca="false">I15/H15*100</f>
        <v>100</v>
      </c>
    </row>
    <row r="16" s="25" customFormat="true" ht="38.25" hidden="false" customHeight="false" outlineLevel="0" collapsed="false">
      <c r="A16" s="112"/>
      <c r="B16" s="110"/>
      <c r="C16" s="112"/>
      <c r="D16" s="115"/>
      <c r="E16" s="119" t="s">
        <v>155</v>
      </c>
      <c r="F16" s="116" t="s">
        <v>158</v>
      </c>
      <c r="G16" s="121" t="n">
        <v>100</v>
      </c>
      <c r="H16" s="121" t="n">
        <v>50</v>
      </c>
      <c r="I16" s="121" t="n">
        <v>50</v>
      </c>
      <c r="J16" s="118" t="n">
        <f aca="false">I16/G16*100</f>
        <v>50</v>
      </c>
      <c r="K16" s="118" t="n">
        <f aca="false">I16/H16*100</f>
        <v>100</v>
      </c>
    </row>
    <row r="17" customFormat="false" ht="13.5" hidden="false" customHeight="true" outlineLevel="0" collapsed="false">
      <c r="G17" s="122"/>
      <c r="H17" s="122"/>
      <c r="I17" s="122"/>
      <c r="J17" s="122"/>
      <c r="K17" s="122"/>
    </row>
    <row r="18" s="4" customFormat="true" ht="23.25" hidden="false" customHeight="true" outlineLevel="0" collapsed="false">
      <c r="A18" s="123" t="s">
        <v>160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</row>
  </sheetData>
  <mergeCells count="28">
    <mergeCell ref="A2:K2"/>
    <mergeCell ref="A3:K3"/>
    <mergeCell ref="A4:K4"/>
    <mergeCell ref="A5:K5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D10:K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8:K18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D14" activeCellId="0" sqref="D14:K14"/>
    </sheetView>
  </sheetViews>
  <sheetFormatPr defaultColWidth="8.84765625" defaultRowHeight="15" zeroHeight="false" outlineLevelRow="0" outlineLevelCol="0"/>
  <cols>
    <col collapsed="false" customWidth="true" hidden="false" outlineLevel="0" max="2" min="1" style="124" width="5.85"/>
    <col collapsed="false" customWidth="true" hidden="false" outlineLevel="0" max="3" min="3" style="124" width="3.56"/>
    <col collapsed="false" customWidth="true" hidden="false" outlineLevel="0" max="4" min="4" style="124" width="81.28"/>
    <col collapsed="false" customWidth="true" hidden="false" outlineLevel="0" max="5" min="5" style="124" width="11.99"/>
    <col collapsed="false" customWidth="true" hidden="false" outlineLevel="0" max="8" min="6" style="124" width="10.41"/>
    <col collapsed="false" customWidth="true" hidden="false" outlineLevel="0" max="9" min="9" style="124" width="11.42"/>
    <col collapsed="false" customWidth="true" hidden="false" outlineLevel="0" max="10" min="10" style="124" width="10.71"/>
    <col collapsed="false" customWidth="true" hidden="false" outlineLevel="0" max="11" min="11" style="124" width="17.28"/>
    <col collapsed="false" customWidth="false" hidden="false" outlineLevel="0" max="12" min="12" style="125" width="8.85"/>
    <col collapsed="false" customWidth="false" hidden="false" outlineLevel="0" max="257" min="13" style="124" width="8.85"/>
  </cols>
  <sheetData>
    <row r="1" s="22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1"/>
      <c r="J1" s="21"/>
      <c r="K1" s="126" t="s">
        <v>161</v>
      </c>
      <c r="L1" s="127"/>
    </row>
    <row r="2" s="22" customFormat="true" ht="16.15" hidden="false" customHeight="true" outlineLevel="0" collapsed="false">
      <c r="A2" s="2"/>
      <c r="B2" s="47" t="s">
        <v>162</v>
      </c>
      <c r="C2" s="47"/>
      <c r="D2" s="47"/>
      <c r="E2" s="47"/>
      <c r="F2" s="47"/>
      <c r="G2" s="47"/>
      <c r="H2" s="47"/>
      <c r="I2" s="47"/>
      <c r="J2" s="47"/>
      <c r="K2" s="47"/>
      <c r="L2" s="127"/>
    </row>
    <row r="3" s="108" customFormat="true" ht="17.25" hidden="false" customHeight="true" outlineLevel="0" collapsed="false">
      <c r="A3" s="107" t="s">
        <v>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2" customFormat="true" ht="54" hidden="false" customHeight="true" outlineLevel="0" collapsed="false">
      <c r="A4" s="20" t="s">
        <v>4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1"/>
      <c r="Q4" s="21"/>
    </row>
    <row r="5" s="2" customFormat="true" ht="16.15" hidden="false" customHeight="tru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21"/>
      <c r="M5" s="21"/>
      <c r="N5" s="21"/>
      <c r="O5" s="21"/>
      <c r="P5" s="21"/>
      <c r="Q5" s="21"/>
    </row>
    <row r="6" customFormat="false" ht="8.25" hidden="false" customHeight="true" outlineLevel="0" collapsed="false">
      <c r="A6" s="128"/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s="131" customFormat="true" ht="13.5" hidden="false" customHeight="true" outlineLevel="0" collapsed="false">
      <c r="A7" s="54" t="s">
        <v>12</v>
      </c>
      <c r="B7" s="54"/>
      <c r="C7" s="54" t="s">
        <v>163</v>
      </c>
      <c r="D7" s="54" t="s">
        <v>164</v>
      </c>
      <c r="E7" s="54" t="s">
        <v>165</v>
      </c>
      <c r="F7" s="54" t="s">
        <v>166</v>
      </c>
      <c r="G7" s="54"/>
      <c r="H7" s="54"/>
      <c r="I7" s="54" t="s">
        <v>167</v>
      </c>
      <c r="J7" s="54" t="s">
        <v>168</v>
      </c>
      <c r="K7" s="54" t="s">
        <v>169</v>
      </c>
      <c r="L7" s="130"/>
    </row>
    <row r="8" s="131" customFormat="true" ht="43.5" hidden="false" customHeight="true" outlineLevel="0" collapsed="false">
      <c r="A8" s="54"/>
      <c r="B8" s="54"/>
      <c r="C8" s="54"/>
      <c r="D8" s="54"/>
      <c r="E8" s="54"/>
      <c r="F8" s="54" t="s">
        <v>170</v>
      </c>
      <c r="G8" s="54" t="s">
        <v>171</v>
      </c>
      <c r="H8" s="54" t="s">
        <v>172</v>
      </c>
      <c r="I8" s="54"/>
      <c r="J8" s="54"/>
      <c r="K8" s="54"/>
      <c r="L8" s="130"/>
    </row>
    <row r="9" s="131" customFormat="true" ht="14.1" hidden="false" customHeight="true" outlineLevel="0" collapsed="false">
      <c r="A9" s="132" t="s">
        <v>20</v>
      </c>
      <c r="B9" s="132" t="s">
        <v>21</v>
      </c>
      <c r="C9" s="54"/>
      <c r="D9" s="54"/>
      <c r="E9" s="54"/>
      <c r="F9" s="54"/>
      <c r="G9" s="54"/>
      <c r="H9" s="54"/>
      <c r="I9" s="54"/>
      <c r="J9" s="54"/>
      <c r="K9" s="54"/>
      <c r="L9" s="130"/>
    </row>
    <row r="10" s="131" customFormat="true" ht="14.1" hidden="false" customHeight="true" outlineLevel="0" collapsed="false">
      <c r="A10" s="132" t="s">
        <v>32</v>
      </c>
      <c r="B10" s="132" t="s">
        <v>34</v>
      </c>
      <c r="C10" s="54" t="n">
        <v>3</v>
      </c>
      <c r="D10" s="133" t="n">
        <v>4</v>
      </c>
      <c r="E10" s="133" t="n">
        <v>5</v>
      </c>
      <c r="F10" s="54" t="n">
        <v>6</v>
      </c>
      <c r="G10" s="54" t="n">
        <v>7</v>
      </c>
      <c r="H10" s="54" t="n">
        <v>8</v>
      </c>
      <c r="I10" s="54" t="n">
        <v>9</v>
      </c>
      <c r="J10" s="54" t="n">
        <v>10</v>
      </c>
      <c r="K10" s="55" t="n">
        <v>11</v>
      </c>
      <c r="L10" s="130"/>
    </row>
    <row r="11" s="137" customFormat="true" ht="31.5" hidden="false" customHeight="true" outlineLevel="0" collapsed="false">
      <c r="A11" s="134" t="s">
        <v>22</v>
      </c>
      <c r="B11" s="112"/>
      <c r="C11" s="110"/>
      <c r="D11" s="135" t="s">
        <v>173</v>
      </c>
      <c r="E11" s="135"/>
      <c r="F11" s="135"/>
      <c r="G11" s="135"/>
      <c r="H11" s="135"/>
      <c r="I11" s="135"/>
      <c r="J11" s="135"/>
      <c r="K11" s="135"/>
      <c r="L11" s="136"/>
    </row>
    <row r="12" s="137" customFormat="true" ht="12.75" hidden="true" customHeight="false" outlineLevel="0" collapsed="false">
      <c r="A12" s="138"/>
      <c r="B12" s="112"/>
      <c r="C12" s="139" t="n">
        <v>1</v>
      </c>
      <c r="D12" s="140" t="s">
        <v>164</v>
      </c>
      <c r="E12" s="141"/>
      <c r="F12" s="142"/>
      <c r="G12" s="142"/>
      <c r="H12" s="142"/>
      <c r="I12" s="143"/>
      <c r="J12" s="144"/>
      <c r="K12" s="110"/>
      <c r="L12" s="136"/>
    </row>
    <row r="13" s="137" customFormat="true" ht="12.75" hidden="true" customHeight="false" outlineLevel="0" collapsed="false">
      <c r="A13" s="138"/>
      <c r="B13" s="112"/>
      <c r="C13" s="139" t="n">
        <v>2</v>
      </c>
      <c r="D13" s="140" t="s">
        <v>164</v>
      </c>
      <c r="E13" s="139"/>
      <c r="F13" s="142"/>
      <c r="G13" s="142"/>
      <c r="H13" s="142"/>
      <c r="I13" s="143"/>
      <c r="J13" s="144"/>
      <c r="K13" s="110"/>
      <c r="L13" s="136"/>
    </row>
    <row r="14" s="148" customFormat="true" ht="12.75" hidden="false" customHeight="false" outlineLevel="0" collapsed="false">
      <c r="A14" s="138" t="s">
        <v>22</v>
      </c>
      <c r="B14" s="112" t="s">
        <v>32</v>
      </c>
      <c r="C14" s="145"/>
      <c r="D14" s="146" t="s">
        <v>174</v>
      </c>
      <c r="E14" s="146"/>
      <c r="F14" s="146"/>
      <c r="G14" s="146"/>
      <c r="H14" s="146"/>
      <c r="I14" s="146"/>
      <c r="J14" s="146"/>
      <c r="K14" s="146"/>
      <c r="L14" s="147"/>
    </row>
    <row r="15" s="137" customFormat="true" ht="36" hidden="false" customHeight="false" outlineLevel="0" collapsed="false">
      <c r="A15" s="138"/>
      <c r="B15" s="112"/>
      <c r="C15" s="139" t="n">
        <v>1</v>
      </c>
      <c r="D15" s="149" t="s">
        <v>175</v>
      </c>
      <c r="E15" s="150" t="s">
        <v>176</v>
      </c>
      <c r="F15" s="151" t="n">
        <v>85.8</v>
      </c>
      <c r="G15" s="151" t="n">
        <v>72.3</v>
      </c>
      <c r="H15" s="151" t="n">
        <v>85.8</v>
      </c>
      <c r="I15" s="143" t="n">
        <f aca="false">H15/G15</f>
        <v>1.18672199170124</v>
      </c>
      <c r="J15" s="144" t="n">
        <f aca="false">H15/F15*100</f>
        <v>100</v>
      </c>
      <c r="K15" s="110"/>
      <c r="L15" s="136"/>
    </row>
    <row r="16" s="137" customFormat="true" ht="36" hidden="false" customHeight="false" outlineLevel="0" collapsed="false">
      <c r="A16" s="138"/>
      <c r="B16" s="112"/>
      <c r="C16" s="139" t="n">
        <v>2</v>
      </c>
      <c r="D16" s="152" t="s">
        <v>177</v>
      </c>
      <c r="E16" s="150" t="s">
        <v>158</v>
      </c>
      <c r="F16" s="153" t="n">
        <v>1405</v>
      </c>
      <c r="G16" s="153" t="n">
        <f aca="false">1400+100</f>
        <v>1500</v>
      </c>
      <c r="H16" s="142" t="n">
        <f aca="false">706+50</f>
        <v>756</v>
      </c>
      <c r="I16" s="143" t="n">
        <f aca="false">H16/G16</f>
        <v>0.504</v>
      </c>
      <c r="J16" s="144" t="n">
        <f aca="false">H16/F16*100</f>
        <v>53.8078291814947</v>
      </c>
      <c r="K16" s="154"/>
      <c r="L16" s="136"/>
    </row>
    <row r="17" s="137" customFormat="true" ht="24" hidden="false" customHeight="false" outlineLevel="0" collapsed="false">
      <c r="A17" s="138"/>
      <c r="B17" s="112"/>
      <c r="C17" s="139" t="n">
        <v>3</v>
      </c>
      <c r="D17" s="152" t="s">
        <v>178</v>
      </c>
      <c r="E17" s="150" t="s">
        <v>179</v>
      </c>
      <c r="F17" s="153" t="n">
        <v>114744</v>
      </c>
      <c r="G17" s="153" t="n">
        <v>114700</v>
      </c>
      <c r="H17" s="142" t="n">
        <v>57406</v>
      </c>
      <c r="I17" s="143" t="n">
        <f aca="false">G17/H17</f>
        <v>1.99804898442672</v>
      </c>
      <c r="J17" s="144" t="n">
        <f aca="false">H17/F17*100</f>
        <v>50.0296311789723</v>
      </c>
      <c r="K17" s="110"/>
      <c r="L17" s="136"/>
    </row>
    <row r="18" s="137" customFormat="true" ht="12.75" hidden="false" customHeight="false" outlineLevel="0" collapsed="false">
      <c r="A18" s="138"/>
      <c r="B18" s="112"/>
      <c r="C18" s="139" t="n">
        <v>4</v>
      </c>
      <c r="D18" s="152" t="s">
        <v>180</v>
      </c>
      <c r="E18" s="150" t="s">
        <v>181</v>
      </c>
      <c r="F18" s="151" t="n">
        <v>0</v>
      </c>
      <c r="G18" s="151" t="n">
        <v>0</v>
      </c>
      <c r="H18" s="151" t="n">
        <v>0</v>
      </c>
      <c r="I18" s="143" t="n">
        <v>0</v>
      </c>
      <c r="J18" s="144" t="n">
        <v>0</v>
      </c>
      <c r="K18" s="110"/>
      <c r="L18" s="136"/>
    </row>
    <row r="19" s="137" customFormat="true" ht="12.75" hidden="false" customHeight="false" outlineLevel="0" collapsed="false">
      <c r="A19" s="138"/>
      <c r="B19" s="112"/>
      <c r="C19" s="139" t="n">
        <v>5</v>
      </c>
      <c r="D19" s="152" t="s">
        <v>182</v>
      </c>
      <c r="E19" s="150" t="s">
        <v>181</v>
      </c>
      <c r="F19" s="151" t="n">
        <v>0</v>
      </c>
      <c r="G19" s="151" t="n">
        <v>0</v>
      </c>
      <c r="H19" s="151" t="n">
        <v>0</v>
      </c>
      <c r="I19" s="143" t="n">
        <v>0</v>
      </c>
      <c r="J19" s="144" t="n">
        <v>0</v>
      </c>
      <c r="K19" s="110"/>
      <c r="L19" s="136"/>
    </row>
    <row r="20" s="148" customFormat="true" ht="12.75" hidden="false" customHeight="false" outlineLevel="0" collapsed="false">
      <c r="A20" s="138" t="s">
        <v>22</v>
      </c>
      <c r="B20" s="112" t="s">
        <v>34</v>
      </c>
      <c r="C20" s="145"/>
      <c r="D20" s="155" t="s">
        <v>35</v>
      </c>
      <c r="E20" s="155"/>
      <c r="F20" s="155"/>
      <c r="G20" s="155"/>
      <c r="H20" s="155"/>
      <c r="I20" s="155"/>
      <c r="J20" s="155"/>
      <c r="K20" s="155"/>
      <c r="L20" s="147"/>
    </row>
    <row r="21" s="137" customFormat="true" ht="12.75" hidden="false" customHeight="false" outlineLevel="0" collapsed="false">
      <c r="A21" s="138"/>
      <c r="B21" s="112"/>
      <c r="C21" s="139" t="n">
        <v>1</v>
      </c>
      <c r="D21" s="156" t="s">
        <v>183</v>
      </c>
      <c r="E21" s="150" t="s">
        <v>184</v>
      </c>
      <c r="F21" s="151" t="n">
        <v>103.059</v>
      </c>
      <c r="G21" s="151" t="n">
        <v>103</v>
      </c>
      <c r="H21" s="110" t="n">
        <v>41.85</v>
      </c>
      <c r="I21" s="143" t="n">
        <f aca="false">H21/G21</f>
        <v>0.406310679611651</v>
      </c>
      <c r="J21" s="144" t="n">
        <f aca="false">H21/F21*100</f>
        <v>40.6078071784124</v>
      </c>
      <c r="K21" s="144"/>
      <c r="L21" s="136"/>
    </row>
    <row r="22" s="137" customFormat="true" ht="12.75" hidden="false" customHeight="false" outlineLevel="0" collapsed="false">
      <c r="A22" s="138"/>
      <c r="B22" s="112"/>
      <c r="C22" s="139" t="n">
        <v>2</v>
      </c>
      <c r="D22" s="156" t="s">
        <v>185</v>
      </c>
      <c r="E22" s="150" t="s">
        <v>186</v>
      </c>
      <c r="F22" s="151" t="n">
        <v>83</v>
      </c>
      <c r="G22" s="151" t="n">
        <v>138</v>
      </c>
      <c r="H22" s="110" t="n">
        <v>44</v>
      </c>
      <c r="I22" s="143" t="n">
        <f aca="false">G22/H22</f>
        <v>3.13636363636364</v>
      </c>
      <c r="J22" s="144" t="n">
        <f aca="false">H22/F22*100</f>
        <v>53.0120481927711</v>
      </c>
      <c r="K22" s="144"/>
      <c r="L22" s="136"/>
    </row>
    <row r="23" s="137" customFormat="true" ht="24" hidden="false" customHeight="false" outlineLevel="0" collapsed="false">
      <c r="A23" s="138"/>
      <c r="B23" s="112"/>
      <c r="C23" s="139" t="n">
        <v>3</v>
      </c>
      <c r="D23" s="152" t="s">
        <v>187</v>
      </c>
      <c r="E23" s="151" t="s">
        <v>186</v>
      </c>
      <c r="F23" s="151" t="n">
        <v>1523</v>
      </c>
      <c r="G23" s="151" t="n">
        <v>0</v>
      </c>
      <c r="H23" s="157" t="n">
        <v>0</v>
      </c>
      <c r="I23" s="143" t="n">
        <v>0</v>
      </c>
      <c r="J23" s="144" t="n">
        <v>0</v>
      </c>
      <c r="K23" s="144"/>
      <c r="L23" s="136"/>
    </row>
    <row r="24" s="148" customFormat="true" ht="12.75" hidden="false" customHeight="false" outlineLevel="0" collapsed="false">
      <c r="A24" s="138" t="s">
        <v>22</v>
      </c>
      <c r="B24" s="112" t="s">
        <v>36</v>
      </c>
      <c r="C24" s="145"/>
      <c r="D24" s="155" t="s">
        <v>37</v>
      </c>
      <c r="E24" s="155"/>
      <c r="F24" s="155"/>
      <c r="G24" s="155"/>
      <c r="H24" s="155"/>
      <c r="I24" s="155"/>
      <c r="J24" s="155"/>
      <c r="K24" s="155"/>
      <c r="L24" s="147"/>
    </row>
    <row r="25" s="137" customFormat="true" ht="12.75" hidden="false" customHeight="false" outlineLevel="0" collapsed="false">
      <c r="A25" s="138"/>
      <c r="B25" s="112"/>
      <c r="C25" s="139" t="n">
        <v>1</v>
      </c>
      <c r="D25" s="149" t="s">
        <v>188</v>
      </c>
      <c r="E25" s="158" t="s">
        <v>176</v>
      </c>
      <c r="F25" s="151" t="n">
        <v>36.4</v>
      </c>
      <c r="G25" s="151" t="n">
        <v>39.4</v>
      </c>
      <c r="H25" s="110" t="n">
        <v>15.9</v>
      </c>
      <c r="I25" s="143" t="n">
        <f aca="false">G25/H25</f>
        <v>2.47798742138365</v>
      </c>
      <c r="J25" s="144" t="n">
        <f aca="false">H25/F25*100</f>
        <v>43.6813186813187</v>
      </c>
      <c r="K25" s="144"/>
      <c r="L25" s="136"/>
    </row>
    <row r="26" s="137" customFormat="true" ht="12.75" hidden="false" customHeight="false" outlineLevel="0" collapsed="false">
      <c r="A26" s="138"/>
      <c r="B26" s="112"/>
      <c r="C26" s="139" t="n">
        <v>2</v>
      </c>
      <c r="D26" s="149" t="s">
        <v>189</v>
      </c>
      <c r="E26" s="158" t="s">
        <v>176</v>
      </c>
      <c r="F26" s="151" t="n">
        <v>15.3</v>
      </c>
      <c r="G26" s="151" t="n">
        <v>20</v>
      </c>
      <c r="H26" s="144" t="n">
        <f aca="false">46/839*100</f>
        <v>5.48271752085817</v>
      </c>
      <c r="I26" s="143" t="n">
        <f aca="false">G26/H26</f>
        <v>3.64782608695652</v>
      </c>
      <c r="J26" s="144" t="n">
        <f aca="false">H26/F26*100</f>
        <v>35.8347550382887</v>
      </c>
      <c r="K26" s="144"/>
      <c r="L26" s="136"/>
    </row>
    <row r="27" s="137" customFormat="true" ht="24" hidden="false" customHeight="false" outlineLevel="0" collapsed="false">
      <c r="A27" s="138"/>
      <c r="B27" s="112"/>
      <c r="C27" s="139" t="n">
        <v>3</v>
      </c>
      <c r="D27" s="149" t="s">
        <v>190</v>
      </c>
      <c r="E27" s="158" t="s">
        <v>176</v>
      </c>
      <c r="F27" s="151" t="n">
        <v>31.4</v>
      </c>
      <c r="G27" s="151" t="n">
        <v>30.4</v>
      </c>
      <c r="H27" s="116" t="n">
        <f aca="false">136/839*100</f>
        <v>16.2097735399285</v>
      </c>
      <c r="I27" s="143" t="n">
        <f aca="false">G27/H27</f>
        <v>1.87541176470588</v>
      </c>
      <c r="J27" s="144" t="n">
        <f aca="false">H27/F27*100</f>
        <v>51.6234826112372</v>
      </c>
      <c r="K27" s="144"/>
      <c r="L27" s="136"/>
    </row>
    <row r="28" customFormat="false" ht="39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</row>
  </sheetData>
  <mergeCells count="26">
    <mergeCell ref="B2:K2"/>
    <mergeCell ref="A3:K3"/>
    <mergeCell ref="A4:K4"/>
    <mergeCell ref="A5:K5"/>
    <mergeCell ref="A7:B8"/>
    <mergeCell ref="C7:C9"/>
    <mergeCell ref="D7:D9"/>
    <mergeCell ref="E7:E9"/>
    <mergeCell ref="F7:H7"/>
    <mergeCell ref="I7:I9"/>
    <mergeCell ref="J7:J9"/>
    <mergeCell ref="K7:K9"/>
    <mergeCell ref="F8:F9"/>
    <mergeCell ref="G8:G9"/>
    <mergeCell ref="H8:H9"/>
    <mergeCell ref="D11:K11"/>
    <mergeCell ref="A14:A19"/>
    <mergeCell ref="B14:B19"/>
    <mergeCell ref="D14:K14"/>
    <mergeCell ref="A20:A23"/>
    <mergeCell ref="B20:B23"/>
    <mergeCell ref="D20:K20"/>
    <mergeCell ref="A24:A27"/>
    <mergeCell ref="B24:B27"/>
    <mergeCell ref="D24:K24"/>
    <mergeCell ref="A28:K28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7-06T07:02:52Z</cp:lastPrinted>
  <dcterms:modified xsi:type="dcterms:W3CDTF">2024-07-25T05:11:42Z</dcterms:modified>
  <cp:revision>0</cp:revision>
  <dc:subject/>
  <dc:title/>
</cp:coreProperties>
</file>